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Gymnasium Kusel" sheetId="1" state="visible" r:id="rId2"/>
    <sheet name="IGS Süd" sheetId="2" state="visible" r:id="rId3"/>
    <sheet name="Realschule plus Kusel" sheetId="3" state="visible" r:id="rId4"/>
    <sheet name="BBS Kusel" sheetId="4" state="visible" r:id="rId5"/>
    <sheet name="Turnhalle Roßberg" sheetId="5" state="visible" r:id="rId6"/>
    <sheet name="RS+ Lauterecken" sheetId="6" state="visible" r:id="rId7"/>
    <sheet name="Gymn. Lauterecken" sheetId="7" state="visible" r:id="rId8"/>
    <sheet name="SfL Kusel" sheetId="8" state="visible" r:id="rId9"/>
    <sheet name="SfG Kusel" sheetId="9" state="visible" r:id="rId10"/>
    <sheet name="SfL Lauterecken" sheetId="10" state="visible" r:id="rId11"/>
  </sheets>
  <definedNames>
    <definedName function="false" hidden="false" localSheetId="3" name="_xlnm.Print_Area" vbProcedure="false">'BBS Kusel'!$A$1:$C$18</definedName>
    <definedName function="false" hidden="false" localSheetId="6" name="_xlnm.Print_Area" vbProcedure="false">'Gymn. Lauterecken'!$A$1:$C$18</definedName>
    <definedName function="false" hidden="false" localSheetId="0" name="_xlnm.Print_Area" vbProcedure="false">'Gymnasium Kusel'!$A$1:$C$14</definedName>
    <definedName function="false" hidden="false" localSheetId="1" name="_xlnm.Print_Area" vbProcedure="false">'IGS Süd'!$A$1:$C$20</definedName>
    <definedName function="false" hidden="false" localSheetId="1" name="_xlnm.Print_Titles" vbProcedure="false">'IGS Süd'!$A:$A</definedName>
    <definedName function="false" hidden="false" localSheetId="2" name="_xlnm.Print_Area" vbProcedure="false">'Realschule plus Kusel'!$A$1:$C$12</definedName>
    <definedName function="false" hidden="false" localSheetId="5" name="_xlnm.Print_Area" vbProcedure="false">'RS+ Lauterecken'!$A$1:$C$20</definedName>
    <definedName function="false" hidden="false" localSheetId="8" name="_xlnm.Print_Area" vbProcedure="false">'SfG Kusel'!$A$1:$C$12</definedName>
    <definedName function="false" hidden="false" localSheetId="7" name="_xlnm.Print_Area" vbProcedure="false">'SfL Kusel'!$A$1:$C$12</definedName>
    <definedName function="false" hidden="false" localSheetId="9" name="_xlnm.Print_Area" vbProcedure="false">'SfL Lauterecken'!$A$1:$C$15</definedName>
    <definedName function="false" hidden="false" localSheetId="4" name="_xlnm.Print_Area" vbProcedure="false">'Turnhalle Roßberg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Haushaltsentwurf 2017 und evtl. Folgejahre</t>
  </si>
  <si>
    <t xml:space="preserve">Investitionshaushalt</t>
  </si>
  <si>
    <t xml:space="preserve">Siebenpfeiffer</t>
  </si>
  <si>
    <t xml:space="preserve">Gymnasium</t>
  </si>
  <si>
    <t xml:space="preserve">Zwei interaktive Whiteboards</t>
  </si>
  <si>
    <t xml:space="preserve">Kusel</t>
  </si>
  <si>
    <t xml:space="preserve">Schüler: 896</t>
  </si>
  <si>
    <t xml:space="preserve">Gesamtbetrag</t>
  </si>
  <si>
    <t xml:space="preserve">IGS / RS+</t>
  </si>
  <si>
    <t xml:space="preserve">Schönenb-KBG/</t>
  </si>
  <si>
    <t xml:space="preserve">ein interaktives Whiteboard</t>
  </si>
  <si>
    <t xml:space="preserve">Waldmohr</t>
  </si>
  <si>
    <t xml:space="preserve">Ersatzbeschaffung Sportgeräte (Handballtore)</t>
  </si>
  <si>
    <t xml:space="preserve">Standort Waldmohr</t>
  </si>
  <si>
    <t xml:space="preserve">Schüler: 208</t>
  </si>
  <si>
    <t xml:space="preserve">Standort</t>
  </si>
  <si>
    <t xml:space="preserve">Schönenberg-Kbg</t>
  </si>
  <si>
    <t xml:space="preserve">Schüler SEK I: 402</t>
  </si>
  <si>
    <t xml:space="preserve">Schuler SEK II: 66</t>
  </si>
  <si>
    <t xml:space="preserve">Schulzentrum Kusel</t>
  </si>
  <si>
    <t xml:space="preserve">Realschule plus</t>
  </si>
  <si>
    <t xml:space="preserve">Ersatz Trockenschrank (Chemie)</t>
  </si>
  <si>
    <t xml:space="preserve">Teleskop-Heckenschere (1/2 Anteil)</t>
  </si>
  <si>
    <t xml:space="preserve">AS Rasenmäher (1/2 Anteil)</t>
  </si>
  <si>
    <t xml:space="preserve">Erstattung VG</t>
  </si>
  <si>
    <t xml:space="preserve">Schüler: 218</t>
  </si>
  <si>
    <t xml:space="preserve">BBS Kusel</t>
  </si>
  <si>
    <t xml:space="preserve">3 Werkbänke (Elektrowerkstatt)</t>
  </si>
  <si>
    <t xml:space="preserve">Scheuersaugmaschine</t>
  </si>
  <si>
    <t xml:space="preserve">Schüler: 853</t>
  </si>
  <si>
    <t xml:space="preserve">(Voll- u. Teilzeitschüler)</t>
  </si>
  <si>
    <t xml:space="preserve">Turnhalle</t>
  </si>
  <si>
    <t xml:space="preserve">SZ Kusel</t>
  </si>
  <si>
    <t xml:space="preserve">Ersatzbeschaffung Sportgeräte</t>
  </si>
  <si>
    <t xml:space="preserve">Realschule plus u.</t>
  </si>
  <si>
    <t xml:space="preserve">Fachoberschule</t>
  </si>
  <si>
    <t xml:space="preserve">EDV Server</t>
  </si>
  <si>
    <t xml:space="preserve">Lauterecken /</t>
  </si>
  <si>
    <t xml:space="preserve">zwei interaktive Whiteboards</t>
  </si>
  <si>
    <t xml:space="preserve">Wolfstein</t>
  </si>
  <si>
    <t xml:space="preserve">Ergänzung Sportgeräte (2x Sprungbrett)</t>
  </si>
  <si>
    <t xml:space="preserve">zwei Nasssauger mit Saugmobil</t>
  </si>
  <si>
    <t xml:space="preserve">Standort Lauterecken</t>
  </si>
  <si>
    <t xml:space="preserve">Schüler: 88</t>
  </si>
  <si>
    <t xml:space="preserve">Standort Wolfstein</t>
  </si>
  <si>
    <t xml:space="preserve">Schüler: 262</t>
  </si>
  <si>
    <t xml:space="preserve">Schüler: 83</t>
  </si>
  <si>
    <t xml:space="preserve">Veldenz Gymnasium</t>
  </si>
  <si>
    <t xml:space="preserve">Ersatzbeschaffung Sport (Weichbodenmatte)</t>
  </si>
  <si>
    <t xml:space="preserve">Lauterecken</t>
  </si>
  <si>
    <t xml:space="preserve">EDV Ausstattung (Schulleiter)</t>
  </si>
  <si>
    <t xml:space="preserve">Lizenz digitales Klassenbuch</t>
  </si>
  <si>
    <t xml:space="preserve">Ersatz Keyboard</t>
  </si>
  <si>
    <t xml:space="preserve">Schüler: 455</t>
  </si>
  <si>
    <t xml:space="preserve">Elektrolehrmaschine (Physik)</t>
  </si>
  <si>
    <t xml:space="preserve">zwei Notebooks (Fachbereich Musik sowie Technik- u. Medien AG)</t>
  </si>
  <si>
    <t xml:space="preserve">Jakob-Muth- Schule Kusel, Förderschule L/S</t>
  </si>
  <si>
    <t xml:space="preserve">Programm zur Testdiagnostik für Gutachterarbeit</t>
  </si>
  <si>
    <t xml:space="preserve">Ergänzung Möbel Sekretariat</t>
  </si>
  <si>
    <t xml:space="preserve">Schüler: 118</t>
  </si>
  <si>
    <t xml:space="preserve">Paul-Moor-Förderschule G</t>
  </si>
  <si>
    <t xml:space="preserve">Ersatz Sportgerät (Weichbodenmatte, Basketballkörbe)</t>
  </si>
  <si>
    <t xml:space="preserve">Schüler: 51</t>
  </si>
  <si>
    <t xml:space="preserve">Janusz Korczak-Schule Lauterecken Förderschule L</t>
  </si>
  <si>
    <t xml:space="preserve">kein Bedarf</t>
  </si>
  <si>
    <t xml:space="preserve">Schüler: 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\ [$€-407]"/>
    <numFmt numFmtId="167" formatCode="[$-409]m/d/yyyy"/>
    <numFmt numFmtId="168" formatCode="_-* #,##0.00&quot; €&quot;_-;\-* #,##0.00&quot; €&quot;_-;_-* \-??&quot; €&quot;_-;_-@_-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trike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8" activeCellId="0" sqref="L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1" width="39.21"/>
    <col collapsed="false" customWidth="true" hidden="false" outlineLevel="0" max="3" min="3" style="2" width="13.55"/>
    <col collapsed="false" customWidth="true" hidden="false" outlineLevel="0" max="4" min="4" style="0" width="12.88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B2" s="4"/>
      <c r="C2" s="5"/>
    </row>
    <row r="3" customFormat="false" ht="15.75" hidden="false" customHeight="false" outlineLevel="0" collapsed="false">
      <c r="A3" s="6"/>
      <c r="B3" s="7" t="s">
        <v>1</v>
      </c>
      <c r="C3" s="8"/>
      <c r="D3" s="9"/>
    </row>
    <row r="4" customFormat="false" ht="15" hidden="false" customHeight="true" outlineLevel="0" collapsed="false">
      <c r="A4" s="10" t="s">
        <v>2</v>
      </c>
      <c r="B4" s="11"/>
      <c r="C4" s="12"/>
      <c r="D4" s="9"/>
    </row>
    <row r="5" customFormat="false" ht="15.75" hidden="false" customHeight="false" outlineLevel="0" collapsed="false">
      <c r="A5" s="13" t="s">
        <v>3</v>
      </c>
      <c r="B5" s="14" t="s">
        <v>4</v>
      </c>
      <c r="C5" s="15" t="n">
        <v>7000</v>
      </c>
      <c r="D5" s="9"/>
    </row>
    <row r="6" customFormat="false" ht="15.75" hidden="false" customHeight="false" outlineLevel="0" collapsed="false">
      <c r="A6" s="13" t="s">
        <v>5</v>
      </c>
      <c r="B6" s="14"/>
      <c r="C6" s="15"/>
      <c r="D6" s="9"/>
    </row>
    <row r="7" customFormat="false" ht="14.25" hidden="false" customHeight="true" outlineLevel="0" collapsed="false">
      <c r="A7" s="16"/>
      <c r="B7" s="14"/>
      <c r="C7" s="15"/>
      <c r="D7" s="17"/>
    </row>
    <row r="8" customFormat="false" ht="15" hidden="false" customHeight="false" outlineLevel="0" collapsed="false">
      <c r="A8" s="18" t="s">
        <v>6</v>
      </c>
      <c r="B8" s="14"/>
      <c r="C8" s="15"/>
      <c r="D8" s="9"/>
    </row>
    <row r="9" customFormat="false" ht="15.75" hidden="false" customHeight="false" outlineLevel="0" collapsed="false">
      <c r="A9" s="10"/>
      <c r="B9" s="14"/>
      <c r="C9" s="19"/>
      <c r="D9" s="9"/>
    </row>
    <row r="10" s="9" customFormat="true" ht="15.75" hidden="false" customHeight="false" outlineLevel="0" collapsed="false">
      <c r="A10" s="18"/>
      <c r="B10" s="20"/>
      <c r="C10" s="15"/>
    </row>
    <row r="11" s="9" customFormat="true" ht="15" hidden="false" customHeight="false" outlineLevel="0" collapsed="false">
      <c r="A11" s="21"/>
      <c r="B11" s="14"/>
      <c r="C11" s="15"/>
    </row>
    <row r="12" s="9" customFormat="true" ht="15" hidden="false" customHeight="false" outlineLevel="0" collapsed="false">
      <c r="A12" s="18"/>
      <c r="B12" s="22"/>
      <c r="C12" s="15"/>
    </row>
    <row r="13" s="9" customFormat="true" ht="15.75" hidden="false" customHeight="false" outlineLevel="0" collapsed="false">
      <c r="A13" s="10"/>
      <c r="B13" s="23"/>
      <c r="C13" s="24"/>
    </row>
    <row r="14" s="9" customFormat="true" ht="15.75" hidden="false" customHeight="false" outlineLevel="0" collapsed="false">
      <c r="A14" s="25"/>
      <c r="B14" s="26" t="s">
        <v>7</v>
      </c>
      <c r="C14" s="27" t="n">
        <f aca="false">SUM(C5:C13)</f>
        <v>7000</v>
      </c>
    </row>
    <row r="15" customFormat="false" ht="12.75" hidden="false" customHeight="true" outlineLevel="0" collapsed="false">
      <c r="B15" s="28"/>
      <c r="C15" s="28"/>
      <c r="D15" s="9"/>
    </row>
    <row r="16" customFormat="false" ht="15" hidden="false" customHeight="true" outlineLevel="0" collapsed="false">
      <c r="B16" s="28"/>
      <c r="C16" s="28"/>
      <c r="D16" s="9"/>
    </row>
    <row r="17" s="9" customFormat="true" ht="15" hidden="false" customHeight="false" outlineLevel="0" collapsed="false">
      <c r="A17" s="29"/>
      <c r="B17" s="11"/>
      <c r="C17" s="2"/>
    </row>
    <row r="18" customFormat="false" ht="15" hidden="false" customHeight="false" outlineLevel="0" collapsed="false">
      <c r="B18" s="11"/>
    </row>
    <row r="21" customFormat="false" ht="15" hidden="false" customHeight="false" outlineLevel="0" collapsed="false">
      <c r="B21" s="29"/>
      <c r="C21" s="30"/>
    </row>
  </sheetData>
  <mergeCells count="3">
    <mergeCell ref="A1:C1"/>
    <mergeCell ref="B15:C15"/>
    <mergeCell ref="B16:C1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4" activeCellId="0" sqref="G4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38.44"/>
    <col collapsed="false" customWidth="true" hidden="false" outlineLevel="0" max="3" min="3" style="2" width="12.32"/>
  </cols>
  <sheetData>
    <row r="1" customFormat="false" ht="20.25" hidden="false" customHeight="false" outlineLevel="0" collapsed="false">
      <c r="A1" s="3" t="s">
        <v>0</v>
      </c>
      <c r="B1" s="3"/>
      <c r="C1" s="3"/>
      <c r="D1" s="31"/>
      <c r="E1" s="32"/>
      <c r="F1" s="33"/>
      <c r="G1" s="34"/>
      <c r="H1" s="35"/>
      <c r="I1" s="35"/>
      <c r="J1" s="31"/>
      <c r="K1" s="32"/>
      <c r="L1" s="33"/>
      <c r="M1" s="34"/>
      <c r="N1" s="35"/>
      <c r="O1" s="35"/>
      <c r="P1" s="31"/>
      <c r="Q1" s="32"/>
      <c r="R1" s="33"/>
      <c r="S1" s="34"/>
      <c r="T1" s="35"/>
      <c r="U1" s="35"/>
      <c r="V1" s="31"/>
      <c r="W1" s="32"/>
      <c r="X1" s="33"/>
      <c r="Y1" s="34"/>
      <c r="Z1" s="35"/>
      <c r="AA1" s="35"/>
      <c r="AB1" s="31"/>
      <c r="AC1" s="32"/>
      <c r="AD1" s="33"/>
      <c r="AE1" s="34"/>
      <c r="AF1" s="35"/>
      <c r="AG1" s="35"/>
      <c r="AH1" s="31"/>
      <c r="AI1" s="32"/>
      <c r="AJ1" s="33"/>
      <c r="AK1" s="34"/>
      <c r="AL1" s="35"/>
      <c r="AM1" s="35"/>
      <c r="AN1" s="31"/>
      <c r="AO1" s="32"/>
      <c r="AP1" s="33"/>
      <c r="AQ1" s="34"/>
      <c r="AR1" s="35"/>
      <c r="AS1" s="35"/>
      <c r="AT1" s="31"/>
      <c r="AU1" s="32"/>
      <c r="AV1" s="33"/>
      <c r="AW1" s="34"/>
      <c r="AX1" s="35"/>
      <c r="AY1" s="35"/>
      <c r="AZ1" s="31"/>
      <c r="BA1" s="32"/>
      <c r="BB1" s="33"/>
      <c r="BC1" s="34"/>
      <c r="BD1" s="35"/>
      <c r="BE1" s="35"/>
      <c r="BF1" s="31"/>
      <c r="BG1" s="32"/>
      <c r="BH1" s="33"/>
      <c r="BI1" s="34"/>
      <c r="BJ1" s="35"/>
      <c r="BK1" s="35"/>
      <c r="BL1" s="31"/>
      <c r="BM1" s="32"/>
      <c r="BN1" s="33"/>
      <c r="BO1" s="34"/>
      <c r="BP1" s="35"/>
      <c r="BQ1" s="35"/>
      <c r="BR1" s="31"/>
      <c r="BS1" s="32"/>
      <c r="BT1" s="33"/>
      <c r="BU1" s="34"/>
      <c r="BV1" s="35"/>
      <c r="BW1" s="35"/>
      <c r="BX1" s="31"/>
      <c r="BY1" s="32"/>
      <c r="BZ1" s="33"/>
      <c r="CA1" s="34"/>
      <c r="CB1" s="35"/>
      <c r="CC1" s="35"/>
      <c r="CD1" s="31"/>
      <c r="CE1" s="32"/>
      <c r="CF1" s="33"/>
      <c r="CG1" s="34"/>
      <c r="CH1" s="35"/>
      <c r="CI1" s="35"/>
      <c r="CJ1" s="31"/>
      <c r="CK1" s="32"/>
      <c r="CL1" s="33"/>
      <c r="CM1" s="34"/>
      <c r="CN1" s="35"/>
      <c r="CO1" s="35"/>
      <c r="CP1" s="31"/>
      <c r="CQ1" s="32"/>
      <c r="CR1" s="33"/>
      <c r="CS1" s="34"/>
      <c r="CT1" s="35"/>
      <c r="CU1" s="35"/>
      <c r="CV1" s="31"/>
      <c r="CW1" s="32"/>
      <c r="CX1" s="33"/>
      <c r="CY1" s="34"/>
      <c r="CZ1" s="35"/>
      <c r="DA1" s="35"/>
      <c r="DB1" s="31"/>
      <c r="DC1" s="32"/>
      <c r="DD1" s="33"/>
      <c r="DE1" s="34"/>
      <c r="DF1" s="35"/>
      <c r="DG1" s="35"/>
      <c r="DH1" s="31"/>
      <c r="DI1" s="32"/>
      <c r="DJ1" s="33"/>
      <c r="DK1" s="34"/>
      <c r="DL1" s="35"/>
      <c r="DM1" s="35"/>
      <c r="DN1" s="31"/>
      <c r="DO1" s="32"/>
      <c r="DP1" s="33"/>
      <c r="DQ1" s="34"/>
      <c r="DR1" s="35"/>
      <c r="DS1" s="35"/>
      <c r="DT1" s="31"/>
      <c r="DU1" s="32"/>
      <c r="DV1" s="33"/>
      <c r="DW1" s="34"/>
      <c r="DX1" s="35"/>
      <c r="DY1" s="35"/>
      <c r="DZ1" s="31"/>
      <c r="EA1" s="32"/>
      <c r="EB1" s="33"/>
      <c r="EC1" s="34"/>
      <c r="ED1" s="35"/>
      <c r="EE1" s="35"/>
      <c r="EF1" s="31"/>
      <c r="EG1" s="32"/>
      <c r="EH1" s="33"/>
      <c r="EI1" s="34"/>
      <c r="EJ1" s="35"/>
      <c r="EK1" s="35"/>
      <c r="EL1" s="31"/>
      <c r="EM1" s="32"/>
      <c r="EN1" s="33"/>
      <c r="EO1" s="34"/>
      <c r="EP1" s="35"/>
      <c r="EQ1" s="35"/>
      <c r="ER1" s="31"/>
      <c r="ES1" s="32"/>
      <c r="ET1" s="33"/>
      <c r="EU1" s="34"/>
      <c r="EV1" s="35"/>
      <c r="EW1" s="35"/>
      <c r="EX1" s="31"/>
      <c r="EY1" s="32"/>
      <c r="EZ1" s="33"/>
      <c r="FA1" s="34"/>
      <c r="FB1" s="35"/>
      <c r="FC1" s="35"/>
      <c r="FD1" s="31"/>
      <c r="FE1" s="32"/>
      <c r="FF1" s="33"/>
      <c r="FG1" s="34"/>
      <c r="FH1" s="35"/>
      <c r="FI1" s="35"/>
      <c r="FJ1" s="31"/>
      <c r="FK1" s="32"/>
      <c r="FL1" s="33"/>
      <c r="FM1" s="34"/>
      <c r="FN1" s="35"/>
      <c r="FO1" s="35"/>
      <c r="FP1" s="31"/>
      <c r="FQ1" s="32"/>
      <c r="FR1" s="33"/>
      <c r="FS1" s="34"/>
      <c r="FT1" s="35"/>
      <c r="FU1" s="35"/>
      <c r="FV1" s="31"/>
      <c r="FW1" s="32"/>
      <c r="FX1" s="33"/>
      <c r="FY1" s="34"/>
      <c r="FZ1" s="35"/>
      <c r="GA1" s="35"/>
      <c r="GB1" s="31"/>
      <c r="GC1" s="32"/>
      <c r="GD1" s="33"/>
      <c r="GE1" s="34"/>
      <c r="GF1" s="35"/>
      <c r="GG1" s="35"/>
      <c r="GH1" s="31"/>
      <c r="GI1" s="32"/>
      <c r="GJ1" s="33"/>
      <c r="GK1" s="34"/>
      <c r="GL1" s="35"/>
      <c r="GM1" s="35"/>
      <c r="GN1" s="31"/>
      <c r="GO1" s="32"/>
      <c r="GP1" s="33"/>
      <c r="GQ1" s="34"/>
      <c r="GR1" s="35"/>
      <c r="GS1" s="35"/>
      <c r="GT1" s="31"/>
      <c r="GU1" s="32"/>
      <c r="GV1" s="33"/>
      <c r="GW1" s="34"/>
      <c r="GX1" s="35"/>
      <c r="GY1" s="35"/>
      <c r="GZ1" s="31"/>
      <c r="HA1" s="32"/>
      <c r="HB1" s="33"/>
      <c r="HC1" s="34"/>
      <c r="HD1" s="35"/>
      <c r="HE1" s="35"/>
      <c r="HF1" s="31"/>
      <c r="HG1" s="32"/>
      <c r="HH1" s="33"/>
      <c r="HI1" s="34"/>
      <c r="HJ1" s="35"/>
      <c r="HK1" s="35"/>
      <c r="HL1" s="31"/>
      <c r="HM1" s="32"/>
      <c r="HN1" s="33"/>
      <c r="HO1" s="34"/>
      <c r="HP1" s="35"/>
      <c r="HQ1" s="35"/>
      <c r="HR1" s="31"/>
      <c r="HS1" s="32"/>
      <c r="HT1" s="33"/>
      <c r="HU1" s="34"/>
      <c r="HV1" s="35"/>
      <c r="HW1" s="35"/>
      <c r="HX1" s="31"/>
      <c r="HY1" s="32"/>
      <c r="HZ1" s="33"/>
      <c r="IA1" s="34"/>
      <c r="IB1" s="35"/>
      <c r="IC1" s="35"/>
      <c r="ID1" s="31"/>
      <c r="IE1" s="32"/>
      <c r="IF1" s="33"/>
      <c r="IG1" s="34"/>
      <c r="IH1" s="35"/>
      <c r="II1" s="35"/>
      <c r="IJ1" s="31"/>
      <c r="IK1" s="32"/>
      <c r="IL1" s="33"/>
      <c r="IM1" s="34"/>
      <c r="IN1" s="35"/>
      <c r="IO1" s="35"/>
      <c r="IP1" s="31"/>
      <c r="IQ1" s="32"/>
      <c r="IR1" s="33"/>
      <c r="IS1" s="34"/>
    </row>
    <row r="2" customFormat="false" ht="15" hidden="false" customHeight="false" outlineLevel="0" collapsed="false">
      <c r="B2" s="69"/>
      <c r="C2" s="70"/>
    </row>
    <row r="3" customFormat="false" ht="15.75" hidden="false" customHeight="false" outlineLevel="0" collapsed="false">
      <c r="A3" s="37"/>
      <c r="B3" s="38" t="s">
        <v>1</v>
      </c>
      <c r="C3" s="130"/>
    </row>
    <row r="4" customFormat="false" ht="15" hidden="false" customHeight="true" outlineLevel="0" collapsed="false">
      <c r="A4" s="13" t="s">
        <v>63</v>
      </c>
      <c r="B4" s="81"/>
      <c r="C4" s="15"/>
    </row>
    <row r="5" customFormat="false" ht="15" hidden="false" customHeight="false" outlineLevel="0" collapsed="false">
      <c r="A5" s="13"/>
      <c r="B5" s="45" t="s">
        <v>64</v>
      </c>
      <c r="C5" s="77"/>
    </row>
    <row r="6" customFormat="false" ht="15" hidden="false" customHeight="false" outlineLevel="0" collapsed="false">
      <c r="A6" s="13"/>
      <c r="B6" s="131"/>
      <c r="C6" s="132"/>
    </row>
    <row r="7" customFormat="false" ht="15" hidden="false" customHeight="false" outlineLevel="0" collapsed="false">
      <c r="A7" s="13"/>
      <c r="B7" s="131"/>
      <c r="C7" s="132"/>
    </row>
    <row r="8" customFormat="false" ht="15.75" hidden="false" customHeight="false" outlineLevel="0" collapsed="false">
      <c r="A8" s="13"/>
      <c r="B8" s="131"/>
      <c r="C8" s="93"/>
    </row>
    <row r="9" customFormat="false" ht="15" hidden="false" customHeight="false" outlineLevel="0" collapsed="false">
      <c r="A9" s="13"/>
      <c r="B9" s="45"/>
      <c r="C9" s="15"/>
    </row>
    <row r="10" customFormat="false" ht="15" hidden="false" customHeight="false" outlineLevel="0" collapsed="false">
      <c r="A10" s="13"/>
      <c r="B10" s="45"/>
      <c r="C10" s="15"/>
    </row>
    <row r="11" s="9" customFormat="true" ht="15" hidden="false" customHeight="false" outlineLevel="0" collapsed="false">
      <c r="A11" s="18" t="s">
        <v>65</v>
      </c>
      <c r="B11" s="82"/>
      <c r="C11" s="112"/>
    </row>
    <row r="12" s="9" customFormat="true" ht="15.75" hidden="false" customHeight="false" outlineLevel="0" collapsed="false">
      <c r="A12" s="59"/>
      <c r="B12" s="84" t="s">
        <v>7</v>
      </c>
      <c r="C12" s="85" t="n">
        <f aca="false">SUM(C5:C11)</f>
        <v>0</v>
      </c>
    </row>
    <row r="13" s="9" customFormat="true" ht="15" hidden="false" customHeight="false" outlineLevel="0" collapsed="false">
      <c r="A13" s="29"/>
      <c r="C13" s="2"/>
    </row>
    <row r="14" s="9" customFormat="true" ht="15" hidden="false" customHeight="false" outlineLevel="0" collapsed="false">
      <c r="A14" s="29"/>
      <c r="B14" s="29"/>
      <c r="C14" s="30"/>
    </row>
    <row r="15" s="9" customFormat="true" ht="15" hidden="false" customHeight="false" outlineLevel="0" collapsed="false">
      <c r="A15" s="29"/>
      <c r="B15" s="29"/>
      <c r="C15" s="30"/>
    </row>
    <row r="16" s="9" customFormat="true" ht="15" hidden="false" customHeight="false" outlineLevel="0" collapsed="false">
      <c r="A16" s="29"/>
      <c r="B16" s="29"/>
      <c r="C16" s="30"/>
    </row>
    <row r="17" s="9" customFormat="true" ht="15" hidden="false" customHeight="false" outlineLevel="0" collapsed="false">
      <c r="A17" s="29"/>
      <c r="B17" s="29"/>
      <c r="C17" s="30"/>
    </row>
    <row r="18" s="9" customFormat="true" ht="15" hidden="false" customHeight="false" outlineLevel="0" collapsed="false">
      <c r="C18" s="2"/>
    </row>
    <row r="41" customFormat="false" ht="15.75" hidden="false" customHeight="true" outlineLevel="0" collapsed="false"/>
  </sheetData>
  <mergeCells count="43">
    <mergeCell ref="A1:C1"/>
    <mergeCell ref="H1:I1"/>
    <mergeCell ref="N1:O1"/>
    <mergeCell ref="T1:U1"/>
    <mergeCell ref="Z1:AA1"/>
    <mergeCell ref="AF1:AG1"/>
    <mergeCell ref="AL1:AM1"/>
    <mergeCell ref="AR1:AS1"/>
    <mergeCell ref="AX1:AY1"/>
    <mergeCell ref="BD1:BE1"/>
    <mergeCell ref="BJ1:BK1"/>
    <mergeCell ref="BP1:BQ1"/>
    <mergeCell ref="BV1:BW1"/>
    <mergeCell ref="CB1:CC1"/>
    <mergeCell ref="CH1:CI1"/>
    <mergeCell ref="CN1:CO1"/>
    <mergeCell ref="CT1:CU1"/>
    <mergeCell ref="CZ1:DA1"/>
    <mergeCell ref="DF1:DG1"/>
    <mergeCell ref="DL1:DM1"/>
    <mergeCell ref="DR1:DS1"/>
    <mergeCell ref="DX1:DY1"/>
    <mergeCell ref="ED1:EE1"/>
    <mergeCell ref="EJ1:EK1"/>
    <mergeCell ref="EP1:EQ1"/>
    <mergeCell ref="EV1:EW1"/>
    <mergeCell ref="FB1:FC1"/>
    <mergeCell ref="FH1:FI1"/>
    <mergeCell ref="FN1:FO1"/>
    <mergeCell ref="FT1:FU1"/>
    <mergeCell ref="FZ1:GA1"/>
    <mergeCell ref="GF1:GG1"/>
    <mergeCell ref="GL1:GM1"/>
    <mergeCell ref="GR1:GS1"/>
    <mergeCell ref="GX1:GY1"/>
    <mergeCell ref="HD1:HE1"/>
    <mergeCell ref="HJ1:HK1"/>
    <mergeCell ref="HP1:HQ1"/>
    <mergeCell ref="HV1:HW1"/>
    <mergeCell ref="IB1:IC1"/>
    <mergeCell ref="IH1:II1"/>
    <mergeCell ref="IN1:IO1"/>
    <mergeCell ref="A4:A1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2" activeCellId="0" sqref="B5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1" width="38.55"/>
    <col collapsed="false" customWidth="true" hidden="false" outlineLevel="0" max="3" min="3" style="2" width="12.32"/>
  </cols>
  <sheetData>
    <row r="1" customFormat="false" ht="20.25" hidden="false" customHeight="false" outlineLevel="0" collapsed="false">
      <c r="A1" s="3" t="s">
        <v>0</v>
      </c>
      <c r="B1" s="3"/>
      <c r="C1" s="3"/>
      <c r="D1" s="31"/>
      <c r="E1" s="32"/>
      <c r="F1" s="33"/>
      <c r="G1" s="34"/>
      <c r="H1" s="35"/>
      <c r="I1" s="35"/>
      <c r="J1" s="31"/>
      <c r="K1" s="32"/>
      <c r="L1" s="33"/>
      <c r="M1" s="34"/>
      <c r="N1" s="35"/>
      <c r="O1" s="35"/>
      <c r="P1" s="31"/>
      <c r="Q1" s="32"/>
      <c r="R1" s="33"/>
      <c r="S1" s="34"/>
      <c r="T1" s="35"/>
      <c r="U1" s="35"/>
      <c r="V1" s="31"/>
      <c r="W1" s="32"/>
      <c r="X1" s="33"/>
      <c r="Y1" s="34"/>
      <c r="Z1" s="35"/>
      <c r="AA1" s="35"/>
      <c r="AB1" s="31"/>
      <c r="AC1" s="32"/>
      <c r="AD1" s="33"/>
      <c r="AE1" s="34"/>
      <c r="AF1" s="35"/>
      <c r="AG1" s="35"/>
      <c r="AH1" s="31"/>
      <c r="AI1" s="32"/>
      <c r="AJ1" s="33"/>
      <c r="AK1" s="34"/>
      <c r="AL1" s="35"/>
      <c r="AM1" s="35"/>
      <c r="AN1" s="31"/>
      <c r="AO1" s="32"/>
      <c r="AP1" s="33"/>
      <c r="AQ1" s="34"/>
      <c r="AR1" s="35"/>
      <c r="AS1" s="35"/>
      <c r="AT1" s="31"/>
      <c r="AU1" s="32"/>
      <c r="AV1" s="33"/>
      <c r="AW1" s="34"/>
      <c r="AX1" s="35"/>
      <c r="AY1" s="35"/>
      <c r="AZ1" s="31"/>
      <c r="BA1" s="32"/>
      <c r="BB1" s="33"/>
      <c r="BC1" s="34"/>
      <c r="BD1" s="35"/>
      <c r="BE1" s="35"/>
      <c r="BF1" s="31"/>
      <c r="BG1" s="32"/>
      <c r="BH1" s="33"/>
      <c r="BI1" s="34"/>
      <c r="BJ1" s="35"/>
      <c r="BK1" s="35"/>
      <c r="BL1" s="31"/>
      <c r="BM1" s="32"/>
      <c r="BN1" s="33"/>
      <c r="BO1" s="34"/>
      <c r="BP1" s="35"/>
      <c r="BQ1" s="35"/>
      <c r="BR1" s="31"/>
      <c r="BS1" s="32"/>
      <c r="BT1" s="33"/>
      <c r="BU1" s="34"/>
      <c r="BV1" s="35"/>
      <c r="BW1" s="35"/>
      <c r="BX1" s="31"/>
      <c r="BY1" s="32"/>
      <c r="BZ1" s="33"/>
      <c r="CA1" s="34"/>
      <c r="CB1" s="35"/>
      <c r="CC1" s="35"/>
      <c r="CD1" s="31"/>
      <c r="CE1" s="32"/>
      <c r="CF1" s="33"/>
      <c r="CG1" s="34"/>
      <c r="CH1" s="35"/>
      <c r="CI1" s="35"/>
      <c r="CJ1" s="31"/>
      <c r="CK1" s="32"/>
      <c r="CL1" s="33"/>
      <c r="CM1" s="34"/>
      <c r="CN1" s="35"/>
      <c r="CO1" s="35"/>
      <c r="CP1" s="31"/>
      <c r="CQ1" s="32"/>
      <c r="CR1" s="33"/>
      <c r="CS1" s="34"/>
      <c r="CT1" s="35"/>
      <c r="CU1" s="35"/>
      <c r="CV1" s="31"/>
      <c r="CW1" s="32"/>
      <c r="CX1" s="33"/>
      <c r="CY1" s="34"/>
      <c r="CZ1" s="35"/>
      <c r="DA1" s="35"/>
      <c r="DB1" s="31"/>
      <c r="DC1" s="32"/>
      <c r="DD1" s="33"/>
      <c r="DE1" s="34"/>
      <c r="DF1" s="35"/>
      <c r="DG1" s="35"/>
      <c r="DH1" s="31"/>
      <c r="DI1" s="32"/>
      <c r="DJ1" s="33"/>
      <c r="DK1" s="34"/>
      <c r="DL1" s="35"/>
      <c r="DM1" s="35"/>
      <c r="DN1" s="31"/>
      <c r="DO1" s="32"/>
      <c r="DP1" s="33"/>
      <c r="DQ1" s="34"/>
      <c r="DR1" s="35"/>
      <c r="DS1" s="35"/>
      <c r="DT1" s="31"/>
      <c r="DU1" s="32"/>
      <c r="DV1" s="33"/>
      <c r="DW1" s="34"/>
      <c r="DX1" s="35"/>
      <c r="DY1" s="35"/>
      <c r="DZ1" s="31"/>
      <c r="EA1" s="32"/>
      <c r="EB1" s="33"/>
      <c r="EC1" s="34"/>
      <c r="ED1" s="35"/>
      <c r="EE1" s="35"/>
      <c r="EF1" s="31"/>
      <c r="EG1" s="32"/>
      <c r="EH1" s="33"/>
      <c r="EI1" s="34"/>
      <c r="EJ1" s="35"/>
      <c r="EK1" s="35"/>
      <c r="EL1" s="31"/>
      <c r="EM1" s="32"/>
      <c r="EN1" s="33"/>
      <c r="EO1" s="34"/>
      <c r="EP1" s="35"/>
      <c r="EQ1" s="35"/>
      <c r="ER1" s="31"/>
      <c r="ES1" s="32"/>
      <c r="ET1" s="33"/>
      <c r="EU1" s="34"/>
      <c r="EV1" s="35"/>
      <c r="EW1" s="35"/>
      <c r="EX1" s="31"/>
      <c r="EY1" s="32"/>
      <c r="EZ1" s="33"/>
      <c r="FA1" s="34"/>
      <c r="FB1" s="35"/>
      <c r="FC1" s="35"/>
      <c r="FD1" s="31"/>
      <c r="FE1" s="32"/>
      <c r="FF1" s="33"/>
      <c r="FG1" s="34"/>
      <c r="FH1" s="35"/>
      <c r="FI1" s="35"/>
      <c r="FJ1" s="31"/>
      <c r="FK1" s="32"/>
      <c r="FL1" s="33"/>
      <c r="FM1" s="34"/>
      <c r="FN1" s="35"/>
      <c r="FO1" s="35"/>
      <c r="FP1" s="31"/>
      <c r="FQ1" s="32"/>
      <c r="FR1" s="33"/>
      <c r="FS1" s="34"/>
      <c r="FT1" s="35"/>
      <c r="FU1" s="35"/>
      <c r="FV1" s="31"/>
      <c r="FW1" s="32"/>
      <c r="FX1" s="33"/>
      <c r="FY1" s="34"/>
      <c r="FZ1" s="35"/>
      <c r="GA1" s="35"/>
      <c r="GB1" s="31"/>
      <c r="GC1" s="32"/>
      <c r="GD1" s="33"/>
      <c r="GE1" s="34"/>
      <c r="GF1" s="35"/>
      <c r="GG1" s="35"/>
      <c r="GH1" s="31"/>
      <c r="GI1" s="32"/>
      <c r="GJ1" s="33"/>
      <c r="GK1" s="34"/>
      <c r="GL1" s="35"/>
      <c r="GM1" s="35"/>
      <c r="GN1" s="31"/>
      <c r="GO1" s="32"/>
      <c r="GP1" s="33"/>
      <c r="GQ1" s="34"/>
      <c r="GR1" s="35"/>
      <c r="GS1" s="35"/>
      <c r="GT1" s="31"/>
      <c r="GU1" s="32"/>
      <c r="GV1" s="33"/>
      <c r="GW1" s="34"/>
      <c r="GX1" s="35"/>
      <c r="GY1" s="35"/>
      <c r="GZ1" s="31"/>
      <c r="HA1" s="32"/>
      <c r="HB1" s="33"/>
      <c r="HC1" s="34"/>
      <c r="HD1" s="35"/>
      <c r="HE1" s="35"/>
      <c r="HF1" s="31"/>
      <c r="HG1" s="32"/>
      <c r="HH1" s="33"/>
      <c r="HI1" s="34"/>
      <c r="HJ1" s="35"/>
      <c r="HK1" s="35"/>
      <c r="HL1" s="31"/>
      <c r="HM1" s="32"/>
      <c r="HN1" s="33"/>
      <c r="HO1" s="34"/>
      <c r="HP1" s="35"/>
      <c r="HQ1" s="35"/>
      <c r="HR1" s="31"/>
      <c r="HS1" s="32"/>
      <c r="HT1" s="33"/>
      <c r="HU1" s="34"/>
      <c r="HV1" s="35"/>
      <c r="HW1" s="35"/>
      <c r="HX1" s="31"/>
      <c r="HY1" s="32"/>
      <c r="HZ1" s="33"/>
      <c r="IA1" s="34"/>
      <c r="IB1" s="35"/>
      <c r="IC1" s="35"/>
      <c r="ID1" s="31"/>
      <c r="IE1" s="32"/>
      <c r="IF1" s="33"/>
      <c r="IG1" s="34"/>
      <c r="IH1" s="35"/>
      <c r="II1" s="35"/>
      <c r="IJ1" s="31"/>
      <c r="IK1" s="32"/>
      <c r="IL1" s="33"/>
      <c r="IM1" s="34"/>
      <c r="IN1" s="35"/>
      <c r="IO1" s="35"/>
      <c r="IP1" s="31"/>
      <c r="IQ1" s="32"/>
      <c r="IR1" s="33"/>
      <c r="IS1" s="34"/>
    </row>
    <row r="2" customFormat="false" ht="15" hidden="false" customHeight="false" outlineLevel="0" collapsed="false">
      <c r="B2" s="4"/>
      <c r="C2" s="36"/>
    </row>
    <row r="3" customFormat="false" ht="0.75" hidden="false" customHeight="true" outlineLevel="0" collapsed="false"/>
    <row r="4" s="40" customFormat="true" ht="15.75" hidden="false" customHeight="false" outlineLevel="0" collapsed="false">
      <c r="A4" s="37"/>
      <c r="B4" s="38" t="s">
        <v>1</v>
      </c>
      <c r="C4" s="39"/>
      <c r="E4" s="29"/>
    </row>
    <row r="5" s="40" customFormat="true" ht="15.75" hidden="false" customHeight="false" outlineLevel="0" collapsed="false">
      <c r="A5" s="41" t="s">
        <v>8</v>
      </c>
      <c r="B5" s="42"/>
      <c r="C5" s="43"/>
      <c r="E5" s="44"/>
    </row>
    <row r="6" s="40" customFormat="true" ht="15.75" hidden="false" customHeight="false" outlineLevel="0" collapsed="false">
      <c r="A6" s="41" t="s">
        <v>9</v>
      </c>
      <c r="B6" s="45" t="s">
        <v>10</v>
      </c>
      <c r="C6" s="15" t="n">
        <v>3500</v>
      </c>
    </row>
    <row r="7" s="40" customFormat="true" ht="15.75" hidden="false" customHeight="false" outlineLevel="0" collapsed="false">
      <c r="A7" s="41" t="s">
        <v>11</v>
      </c>
      <c r="B7" s="45" t="s">
        <v>12</v>
      </c>
      <c r="C7" s="15" t="n">
        <v>1200</v>
      </c>
      <c r="E7" s="44"/>
    </row>
    <row r="8" s="40" customFormat="true" ht="12.75" hidden="false" customHeight="true" outlineLevel="0" collapsed="false">
      <c r="A8" s="18"/>
      <c r="B8" s="45"/>
      <c r="C8" s="15"/>
    </row>
    <row r="9" s="40" customFormat="true" ht="15" hidden="false" customHeight="false" outlineLevel="0" collapsed="false">
      <c r="A9" s="18"/>
      <c r="B9" s="45"/>
      <c r="C9" s="15"/>
    </row>
    <row r="10" s="40" customFormat="true" ht="15" hidden="false" customHeight="false" outlineLevel="0" collapsed="false">
      <c r="A10" s="46" t="s">
        <v>13</v>
      </c>
      <c r="B10" s="45"/>
      <c r="C10" s="15"/>
    </row>
    <row r="11" s="29" customFormat="true" ht="15.75" hidden="false" customHeight="false" outlineLevel="0" collapsed="false">
      <c r="A11" s="18" t="s">
        <v>14</v>
      </c>
      <c r="B11" s="47"/>
      <c r="C11" s="48"/>
    </row>
    <row r="12" s="29" customFormat="true" ht="15" hidden="false" customHeight="false" outlineLevel="0" collapsed="false">
      <c r="A12" s="18"/>
      <c r="B12" s="45"/>
      <c r="C12" s="15"/>
    </row>
    <row r="13" s="29" customFormat="true" ht="15" hidden="false" customHeight="false" outlineLevel="0" collapsed="false">
      <c r="A13" s="18"/>
      <c r="B13" s="45"/>
      <c r="C13" s="15"/>
      <c r="D13" s="49"/>
      <c r="E13" s="50"/>
    </row>
    <row r="14" s="40" customFormat="true" ht="15" hidden="false" customHeight="false" outlineLevel="0" collapsed="false">
      <c r="A14" s="46" t="s">
        <v>15</v>
      </c>
      <c r="B14" s="45"/>
      <c r="C14" s="15"/>
    </row>
    <row r="15" s="40" customFormat="true" ht="15" hidden="false" customHeight="false" outlineLevel="0" collapsed="false">
      <c r="A15" s="51" t="s">
        <v>16</v>
      </c>
      <c r="B15" s="52"/>
      <c r="C15" s="15"/>
    </row>
    <row r="16" s="40" customFormat="true" ht="15" hidden="false" customHeight="false" outlineLevel="0" collapsed="false">
      <c r="A16" s="18" t="s">
        <v>17</v>
      </c>
      <c r="B16" s="52"/>
      <c r="C16" s="15"/>
    </row>
    <row r="17" s="40" customFormat="true" ht="15" hidden="false" customHeight="false" outlineLevel="0" collapsed="false">
      <c r="A17" s="18" t="s">
        <v>18</v>
      </c>
      <c r="B17" s="53"/>
      <c r="C17" s="54"/>
      <c r="D17" s="55"/>
      <c r="E17" s="55"/>
    </row>
    <row r="18" s="40" customFormat="true" ht="15" hidden="false" customHeight="false" outlineLevel="0" collapsed="false">
      <c r="A18" s="18"/>
      <c r="B18" s="56"/>
      <c r="C18" s="57"/>
      <c r="E18" s="55"/>
    </row>
    <row r="19" s="40" customFormat="true" ht="15.75" hidden="false" customHeight="false" outlineLevel="0" collapsed="false">
      <c r="A19" s="58"/>
      <c r="B19" s="26" t="s">
        <v>7</v>
      </c>
      <c r="C19" s="27" t="n">
        <f aca="false">SUM(C6:C18)</f>
        <v>4700</v>
      </c>
      <c r="D19" s="44"/>
    </row>
    <row r="20" s="40" customFormat="true" ht="17.25" hidden="true" customHeight="true" outlineLevel="0" collapsed="false">
      <c r="A20" s="59"/>
      <c r="B20" s="60"/>
      <c r="C20" s="61"/>
    </row>
    <row r="21" s="40" customFormat="true" ht="12.75" hidden="true" customHeight="false" outlineLevel="0" collapsed="false">
      <c r="A21" s="42"/>
      <c r="B21" s="62"/>
      <c r="C21" s="63"/>
    </row>
    <row r="22" s="40" customFormat="true" ht="12.75" hidden="false" customHeight="false" outlineLevel="0" collapsed="false">
      <c r="A22" s="64"/>
      <c r="B22" s="65"/>
      <c r="C22" s="66"/>
    </row>
    <row r="23" s="40" customFormat="true" ht="12.75" hidden="false" customHeight="false" outlineLevel="0" collapsed="false">
      <c r="B23" s="62"/>
      <c r="C23" s="30"/>
    </row>
    <row r="24" s="9" customFormat="true" ht="15" hidden="false" customHeight="false" outlineLevel="0" collapsed="false">
      <c r="A24" s="29"/>
      <c r="B24" s="29"/>
      <c r="C24" s="30"/>
    </row>
    <row r="25" s="40" customFormat="true" ht="12.75" hidden="false" customHeight="false" outlineLevel="0" collapsed="false">
      <c r="B25" s="62"/>
      <c r="C25" s="30"/>
    </row>
    <row r="26" s="40" customFormat="true" ht="12.75" hidden="false" customHeight="false" outlineLevel="0" collapsed="false">
      <c r="B26" s="67"/>
      <c r="C26" s="30"/>
    </row>
    <row r="27" s="40" customFormat="true" ht="12.75" hidden="false" customHeight="false" outlineLevel="0" collapsed="false">
      <c r="B27" s="67"/>
      <c r="C27" s="30"/>
    </row>
    <row r="28" s="40" customFormat="true" ht="12.75" hidden="false" customHeight="false" outlineLevel="0" collapsed="false">
      <c r="B28" s="67"/>
      <c r="C28" s="30"/>
    </row>
    <row r="29" s="40" customFormat="true" ht="12.75" hidden="false" customHeight="false" outlineLevel="0" collapsed="false">
      <c r="B29" s="67"/>
      <c r="C29" s="30"/>
    </row>
    <row r="30" s="40" customFormat="true" ht="12.75" hidden="false" customHeight="false" outlineLevel="0" collapsed="false">
      <c r="B30" s="67"/>
      <c r="C30" s="30"/>
    </row>
    <row r="31" s="40" customFormat="true" ht="12.75" hidden="false" customHeight="false" outlineLevel="0" collapsed="false">
      <c r="B31" s="67"/>
      <c r="C31" s="30"/>
    </row>
    <row r="32" s="40" customFormat="true" ht="12.75" hidden="false" customHeight="false" outlineLevel="0" collapsed="false">
      <c r="B32" s="67"/>
      <c r="C32" s="30"/>
    </row>
    <row r="33" s="40" customFormat="true" ht="12.75" hidden="false" customHeight="false" outlineLevel="0" collapsed="false">
      <c r="B33" s="67"/>
      <c r="C33" s="30"/>
    </row>
    <row r="34" s="40" customFormat="true" ht="12.75" hidden="false" customHeight="false" outlineLevel="0" collapsed="false">
      <c r="B34" s="67"/>
      <c r="C34" s="30"/>
    </row>
    <row r="35" s="40" customFormat="true" ht="12.75" hidden="false" customHeight="false" outlineLevel="0" collapsed="false">
      <c r="B35" s="67"/>
      <c r="C35" s="30"/>
    </row>
    <row r="36" s="40" customFormat="true" ht="12.75" hidden="false" customHeight="false" outlineLevel="0" collapsed="false">
      <c r="B36" s="67"/>
      <c r="C36" s="30"/>
    </row>
    <row r="37" s="40" customFormat="true" ht="12.75" hidden="false" customHeight="false" outlineLevel="0" collapsed="false">
      <c r="B37" s="67"/>
      <c r="C37" s="30"/>
    </row>
    <row r="38" s="40" customFormat="true" ht="12.75" hidden="false" customHeight="false" outlineLevel="0" collapsed="false">
      <c r="B38" s="67"/>
      <c r="C38" s="30"/>
    </row>
    <row r="39" s="40" customFormat="true" ht="12.75" hidden="false" customHeight="false" outlineLevel="0" collapsed="false">
      <c r="B39" s="67"/>
      <c r="C39" s="30"/>
    </row>
    <row r="40" s="40" customFormat="true" ht="12.75" hidden="false" customHeight="false" outlineLevel="0" collapsed="false">
      <c r="B40" s="67"/>
      <c r="C40" s="30"/>
    </row>
    <row r="41" s="40" customFormat="true" ht="12.75" hidden="false" customHeight="false" outlineLevel="0" collapsed="false">
      <c r="B41" s="67"/>
      <c r="C41" s="30"/>
    </row>
    <row r="42" s="40" customFormat="true" ht="12.75" hidden="false" customHeight="false" outlineLevel="0" collapsed="false">
      <c r="B42" s="67"/>
      <c r="C42" s="30"/>
    </row>
    <row r="43" s="40" customFormat="true" ht="12.75" hidden="false" customHeight="false" outlineLevel="0" collapsed="false">
      <c r="B43" s="67"/>
      <c r="C43" s="30"/>
    </row>
    <row r="44" s="40" customFormat="true" ht="12.75" hidden="false" customHeight="false" outlineLevel="0" collapsed="false">
      <c r="B44" s="67"/>
      <c r="C44" s="30"/>
    </row>
    <row r="45" s="40" customFormat="true" ht="12.75" hidden="false" customHeight="false" outlineLevel="0" collapsed="false">
      <c r="B45" s="67"/>
      <c r="C45" s="30"/>
    </row>
    <row r="46" s="40" customFormat="true" ht="12.75" hidden="false" customHeight="false" outlineLevel="0" collapsed="false">
      <c r="B46" s="67"/>
      <c r="C46" s="30"/>
    </row>
    <row r="47" s="40" customFormat="true" ht="12.75" hidden="false" customHeight="false" outlineLevel="0" collapsed="false">
      <c r="B47" s="67"/>
      <c r="C47" s="30"/>
    </row>
    <row r="48" s="40" customFormat="true" ht="12.75" hidden="false" customHeight="false" outlineLevel="0" collapsed="false">
      <c r="B48" s="67"/>
      <c r="C48" s="30"/>
    </row>
    <row r="49" s="40" customFormat="true" ht="12.75" hidden="false" customHeight="false" outlineLevel="0" collapsed="false">
      <c r="B49" s="67"/>
      <c r="C49" s="30"/>
    </row>
    <row r="50" s="40" customFormat="true" ht="12.75" hidden="false" customHeight="false" outlineLevel="0" collapsed="false">
      <c r="B50" s="67"/>
      <c r="C50" s="30"/>
    </row>
    <row r="51" s="40" customFormat="true" ht="12.75" hidden="false" customHeight="false" outlineLevel="0" collapsed="false">
      <c r="B51" s="67"/>
      <c r="C51" s="30"/>
    </row>
    <row r="52" s="40" customFormat="true" ht="12.75" hidden="false" customHeight="false" outlineLevel="0" collapsed="false">
      <c r="B52" s="67"/>
      <c r="C52" s="30"/>
    </row>
    <row r="53" s="40" customFormat="true" ht="12.75" hidden="false" customHeight="false" outlineLevel="0" collapsed="false">
      <c r="B53" s="67"/>
      <c r="C53" s="30"/>
    </row>
    <row r="54" s="40" customFormat="true" ht="12.75" hidden="false" customHeight="false" outlineLevel="0" collapsed="false">
      <c r="B54" s="67"/>
      <c r="C54" s="30"/>
    </row>
    <row r="55" s="40" customFormat="true" ht="12.75" hidden="false" customHeight="false" outlineLevel="0" collapsed="false">
      <c r="B55" s="67"/>
      <c r="C55" s="30"/>
    </row>
    <row r="56" s="40" customFormat="true" ht="12.75" hidden="false" customHeight="false" outlineLevel="0" collapsed="false">
      <c r="B56" s="67"/>
      <c r="C56" s="30"/>
    </row>
    <row r="57" s="40" customFormat="true" ht="12.75" hidden="false" customHeight="false" outlineLevel="0" collapsed="false">
      <c r="B57" s="67"/>
      <c r="C57" s="30"/>
    </row>
    <row r="58" s="40" customFormat="true" ht="12.75" hidden="false" customHeight="false" outlineLevel="0" collapsed="false">
      <c r="B58" s="67"/>
      <c r="C58" s="30"/>
    </row>
    <row r="59" s="40" customFormat="true" ht="12.75" hidden="false" customHeight="false" outlineLevel="0" collapsed="false">
      <c r="B59" s="67"/>
      <c r="C59" s="30"/>
    </row>
    <row r="60" s="40" customFormat="true" ht="12.75" hidden="false" customHeight="false" outlineLevel="0" collapsed="false">
      <c r="B60" s="67"/>
      <c r="C60" s="30"/>
    </row>
    <row r="61" s="40" customFormat="true" ht="12.75" hidden="false" customHeight="false" outlineLevel="0" collapsed="false">
      <c r="B61" s="67"/>
      <c r="C61" s="30"/>
    </row>
    <row r="62" s="40" customFormat="true" ht="12.75" hidden="false" customHeight="false" outlineLevel="0" collapsed="false">
      <c r="B62" s="67"/>
      <c r="C62" s="30"/>
    </row>
    <row r="63" s="40" customFormat="true" ht="12.75" hidden="false" customHeight="false" outlineLevel="0" collapsed="false">
      <c r="B63" s="67"/>
      <c r="C63" s="30"/>
    </row>
    <row r="64" s="40" customFormat="true" ht="12.75" hidden="false" customHeight="false" outlineLevel="0" collapsed="false">
      <c r="B64" s="67"/>
      <c r="C64" s="30"/>
    </row>
    <row r="65" s="40" customFormat="true" ht="12.75" hidden="false" customHeight="false" outlineLevel="0" collapsed="false">
      <c r="B65" s="67"/>
      <c r="C65" s="30"/>
    </row>
    <row r="66" s="40" customFormat="true" ht="12.75" hidden="false" customHeight="false" outlineLevel="0" collapsed="false">
      <c r="B66" s="67"/>
      <c r="C66" s="30"/>
    </row>
    <row r="67" s="40" customFormat="true" ht="12.75" hidden="false" customHeight="false" outlineLevel="0" collapsed="false">
      <c r="B67" s="67"/>
      <c r="C67" s="30"/>
    </row>
    <row r="68" s="40" customFormat="true" ht="12.75" hidden="false" customHeight="false" outlineLevel="0" collapsed="false">
      <c r="B68" s="67"/>
      <c r="C68" s="30"/>
    </row>
    <row r="69" s="40" customFormat="true" ht="12.75" hidden="false" customHeight="false" outlineLevel="0" collapsed="false">
      <c r="B69" s="67"/>
      <c r="C69" s="30"/>
    </row>
    <row r="70" s="40" customFormat="true" ht="12.75" hidden="false" customHeight="false" outlineLevel="0" collapsed="false">
      <c r="B70" s="67"/>
      <c r="C70" s="30"/>
    </row>
    <row r="71" s="40" customFormat="true" ht="12.75" hidden="false" customHeight="false" outlineLevel="0" collapsed="false">
      <c r="B71" s="67"/>
      <c r="C71" s="30"/>
    </row>
    <row r="72" s="40" customFormat="true" ht="12.75" hidden="false" customHeight="false" outlineLevel="0" collapsed="false">
      <c r="B72" s="67"/>
      <c r="C72" s="30"/>
    </row>
    <row r="73" s="40" customFormat="true" ht="12.75" hidden="false" customHeight="false" outlineLevel="0" collapsed="false">
      <c r="B73" s="67"/>
      <c r="C73" s="30"/>
    </row>
    <row r="74" s="40" customFormat="true" ht="12.75" hidden="false" customHeight="false" outlineLevel="0" collapsed="false">
      <c r="B74" s="67"/>
      <c r="C74" s="30"/>
    </row>
    <row r="75" s="40" customFormat="true" ht="12.75" hidden="false" customHeight="false" outlineLevel="0" collapsed="false">
      <c r="B75" s="67"/>
      <c r="C75" s="30"/>
    </row>
    <row r="76" s="40" customFormat="true" ht="12.75" hidden="false" customHeight="false" outlineLevel="0" collapsed="false">
      <c r="B76" s="67"/>
      <c r="C76" s="30"/>
    </row>
    <row r="77" s="40" customFormat="true" ht="12.75" hidden="false" customHeight="false" outlineLevel="0" collapsed="false">
      <c r="B77" s="67"/>
      <c r="C77" s="30"/>
    </row>
    <row r="78" s="40" customFormat="true" ht="12.75" hidden="false" customHeight="false" outlineLevel="0" collapsed="false">
      <c r="B78" s="67"/>
      <c r="C78" s="30"/>
    </row>
    <row r="79" s="40" customFormat="true" ht="12.75" hidden="false" customHeight="false" outlineLevel="0" collapsed="false">
      <c r="B79" s="67"/>
      <c r="C79" s="30"/>
    </row>
    <row r="80" s="40" customFormat="true" ht="12.75" hidden="false" customHeight="false" outlineLevel="0" collapsed="false">
      <c r="B80" s="67"/>
      <c r="C80" s="30"/>
    </row>
    <row r="81" s="40" customFormat="true" ht="12.75" hidden="false" customHeight="false" outlineLevel="0" collapsed="false">
      <c r="B81" s="67"/>
      <c r="C81" s="30"/>
    </row>
    <row r="82" s="40" customFormat="true" ht="12.75" hidden="false" customHeight="false" outlineLevel="0" collapsed="false">
      <c r="B82" s="67"/>
      <c r="C82" s="30"/>
    </row>
    <row r="83" s="40" customFormat="true" ht="12.75" hidden="false" customHeight="false" outlineLevel="0" collapsed="false">
      <c r="B83" s="67"/>
      <c r="C83" s="30"/>
    </row>
    <row r="84" s="40" customFormat="true" ht="12.75" hidden="false" customHeight="false" outlineLevel="0" collapsed="false">
      <c r="B84" s="67"/>
      <c r="C84" s="30"/>
    </row>
    <row r="85" s="40" customFormat="true" ht="12.75" hidden="false" customHeight="false" outlineLevel="0" collapsed="false">
      <c r="B85" s="67"/>
      <c r="C85" s="30"/>
    </row>
    <row r="86" s="40" customFormat="true" ht="12.75" hidden="false" customHeight="false" outlineLevel="0" collapsed="false">
      <c r="B86" s="67"/>
      <c r="C86" s="30"/>
    </row>
    <row r="87" s="40" customFormat="true" ht="12.75" hidden="false" customHeight="false" outlineLevel="0" collapsed="false">
      <c r="B87" s="67"/>
      <c r="C87" s="30"/>
    </row>
    <row r="88" s="40" customFormat="true" ht="12.75" hidden="false" customHeight="false" outlineLevel="0" collapsed="false">
      <c r="B88" s="67"/>
      <c r="C88" s="30"/>
    </row>
    <row r="89" s="40" customFormat="true" ht="12.75" hidden="false" customHeight="false" outlineLevel="0" collapsed="false">
      <c r="B89" s="67"/>
      <c r="C89" s="30"/>
    </row>
    <row r="90" s="40" customFormat="true" ht="12.75" hidden="false" customHeight="false" outlineLevel="0" collapsed="false">
      <c r="B90" s="67"/>
      <c r="C90" s="30"/>
    </row>
    <row r="91" s="40" customFormat="true" ht="12.75" hidden="false" customHeight="false" outlineLevel="0" collapsed="false">
      <c r="B91" s="67"/>
      <c r="C91" s="30"/>
    </row>
    <row r="92" s="40" customFormat="true" ht="12.75" hidden="false" customHeight="false" outlineLevel="0" collapsed="false">
      <c r="B92" s="67"/>
      <c r="C92" s="30"/>
    </row>
    <row r="93" s="40" customFormat="true" ht="12.75" hidden="false" customHeight="false" outlineLevel="0" collapsed="false">
      <c r="B93" s="67"/>
      <c r="C93" s="30"/>
    </row>
    <row r="94" s="40" customFormat="true" ht="12.75" hidden="false" customHeight="false" outlineLevel="0" collapsed="false">
      <c r="B94" s="67"/>
      <c r="C94" s="30"/>
    </row>
    <row r="95" s="40" customFormat="true" ht="12.75" hidden="false" customHeight="false" outlineLevel="0" collapsed="false">
      <c r="B95" s="67"/>
      <c r="C95" s="30"/>
    </row>
    <row r="96" s="40" customFormat="true" ht="12.75" hidden="false" customHeight="false" outlineLevel="0" collapsed="false">
      <c r="B96" s="67"/>
      <c r="C96" s="30"/>
    </row>
    <row r="97" s="40" customFormat="true" ht="12.75" hidden="false" customHeight="false" outlineLevel="0" collapsed="false">
      <c r="B97" s="67"/>
      <c r="C97" s="30"/>
    </row>
    <row r="98" s="40" customFormat="true" ht="12.75" hidden="false" customHeight="false" outlineLevel="0" collapsed="false">
      <c r="B98" s="67"/>
      <c r="C98" s="30"/>
    </row>
    <row r="99" s="40" customFormat="true" ht="12.75" hidden="false" customHeight="false" outlineLevel="0" collapsed="false">
      <c r="B99" s="67"/>
      <c r="C99" s="30"/>
    </row>
    <row r="100" s="40" customFormat="true" ht="12.75" hidden="false" customHeight="false" outlineLevel="0" collapsed="false">
      <c r="B100" s="67"/>
      <c r="C100" s="30"/>
    </row>
    <row r="101" s="40" customFormat="true" ht="12.75" hidden="false" customHeight="false" outlineLevel="0" collapsed="false">
      <c r="B101" s="67"/>
      <c r="C101" s="30"/>
    </row>
    <row r="102" s="40" customFormat="true" ht="12.75" hidden="false" customHeight="false" outlineLevel="0" collapsed="false">
      <c r="B102" s="67"/>
      <c r="C102" s="30"/>
    </row>
    <row r="103" s="40" customFormat="true" ht="12.75" hidden="false" customHeight="false" outlineLevel="0" collapsed="false">
      <c r="B103" s="67"/>
      <c r="C103" s="30"/>
    </row>
    <row r="104" s="40" customFormat="true" ht="12.75" hidden="false" customHeight="false" outlineLevel="0" collapsed="false">
      <c r="B104" s="67"/>
      <c r="C104" s="30"/>
    </row>
    <row r="105" s="40" customFormat="true" ht="12.75" hidden="false" customHeight="false" outlineLevel="0" collapsed="false">
      <c r="B105" s="67"/>
      <c r="C105" s="30"/>
    </row>
    <row r="106" s="40" customFormat="true" ht="12.75" hidden="false" customHeight="false" outlineLevel="0" collapsed="false">
      <c r="B106" s="67"/>
      <c r="C106" s="30"/>
    </row>
    <row r="107" s="40" customFormat="true" ht="12.75" hidden="false" customHeight="false" outlineLevel="0" collapsed="false">
      <c r="B107" s="67"/>
      <c r="C107" s="30"/>
    </row>
    <row r="108" s="40" customFormat="true" ht="12.75" hidden="false" customHeight="false" outlineLevel="0" collapsed="false">
      <c r="B108" s="67"/>
      <c r="C108" s="30"/>
    </row>
    <row r="109" s="40" customFormat="true" ht="12.75" hidden="false" customHeight="false" outlineLevel="0" collapsed="false">
      <c r="B109" s="67"/>
      <c r="C109" s="30"/>
    </row>
  </sheetData>
  <mergeCells count="42">
    <mergeCell ref="A1:C1"/>
    <mergeCell ref="H1:I1"/>
    <mergeCell ref="N1:O1"/>
    <mergeCell ref="T1:U1"/>
    <mergeCell ref="Z1:AA1"/>
    <mergeCell ref="AF1:AG1"/>
    <mergeCell ref="AL1:AM1"/>
    <mergeCell ref="AR1:AS1"/>
    <mergeCell ref="AX1:AY1"/>
    <mergeCell ref="BD1:BE1"/>
    <mergeCell ref="BJ1:BK1"/>
    <mergeCell ref="BP1:BQ1"/>
    <mergeCell ref="BV1:BW1"/>
    <mergeCell ref="CB1:CC1"/>
    <mergeCell ref="CH1:CI1"/>
    <mergeCell ref="CN1:CO1"/>
    <mergeCell ref="CT1:CU1"/>
    <mergeCell ref="CZ1:DA1"/>
    <mergeCell ref="DF1:DG1"/>
    <mergeCell ref="DL1:DM1"/>
    <mergeCell ref="DR1:DS1"/>
    <mergeCell ref="DX1:DY1"/>
    <mergeCell ref="ED1:EE1"/>
    <mergeCell ref="EJ1:EK1"/>
    <mergeCell ref="EP1:EQ1"/>
    <mergeCell ref="EV1:EW1"/>
    <mergeCell ref="FB1:FC1"/>
    <mergeCell ref="FH1:FI1"/>
    <mergeCell ref="FN1:FO1"/>
    <mergeCell ref="FT1:FU1"/>
    <mergeCell ref="FZ1:GA1"/>
    <mergeCell ref="GF1:GG1"/>
    <mergeCell ref="GL1:GM1"/>
    <mergeCell ref="GR1:GS1"/>
    <mergeCell ref="GX1:GY1"/>
    <mergeCell ref="HD1:HE1"/>
    <mergeCell ref="HJ1:HK1"/>
    <mergeCell ref="HP1:HQ1"/>
    <mergeCell ref="HV1:HW1"/>
    <mergeCell ref="IB1:IC1"/>
    <mergeCell ref="IH1:II1"/>
    <mergeCell ref="IN1:IO1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" activeCellId="0" sqref="B4:C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1" width="38.44"/>
    <col collapsed="false" customWidth="true" hidden="false" outlineLevel="0" max="3" min="3" style="68" width="12.21"/>
  </cols>
  <sheetData>
    <row r="1" customFormat="false" ht="20.25" hidden="false" customHeight="false" outlineLevel="0" collapsed="false">
      <c r="A1" s="3" t="s">
        <v>0</v>
      </c>
      <c r="B1" s="3"/>
      <c r="C1" s="3"/>
      <c r="D1" s="31"/>
      <c r="E1" s="32"/>
      <c r="F1" s="33"/>
      <c r="G1" s="34"/>
      <c r="H1" s="35"/>
      <c r="I1" s="35"/>
      <c r="J1" s="31"/>
      <c r="K1" s="32"/>
      <c r="L1" s="33"/>
      <c r="M1" s="34"/>
      <c r="N1" s="35"/>
      <c r="O1" s="35"/>
      <c r="P1" s="31"/>
      <c r="Q1" s="32"/>
      <c r="R1" s="33"/>
      <c r="S1" s="34"/>
      <c r="T1" s="35"/>
      <c r="U1" s="35"/>
      <c r="V1" s="31"/>
      <c r="W1" s="32"/>
      <c r="X1" s="33"/>
      <c r="Y1" s="34"/>
      <c r="Z1" s="35"/>
      <c r="AA1" s="35"/>
      <c r="AB1" s="31"/>
      <c r="AC1" s="32"/>
      <c r="AD1" s="33"/>
      <c r="AE1" s="34"/>
      <c r="AF1" s="35"/>
      <c r="AG1" s="35"/>
      <c r="AH1" s="31"/>
      <c r="AI1" s="32"/>
      <c r="AJ1" s="33"/>
      <c r="AK1" s="34"/>
      <c r="AL1" s="35"/>
      <c r="AM1" s="35"/>
      <c r="AN1" s="31"/>
      <c r="AO1" s="32"/>
      <c r="AP1" s="33"/>
      <c r="AQ1" s="34"/>
      <c r="AR1" s="35"/>
      <c r="AS1" s="35"/>
      <c r="AT1" s="31"/>
      <c r="AU1" s="32"/>
      <c r="AV1" s="33"/>
      <c r="AW1" s="34"/>
      <c r="AX1" s="35"/>
      <c r="AY1" s="35"/>
      <c r="AZ1" s="31"/>
      <c r="BA1" s="32"/>
      <c r="BB1" s="33"/>
      <c r="BC1" s="34"/>
      <c r="BD1" s="35"/>
      <c r="BE1" s="35"/>
      <c r="BF1" s="31"/>
      <c r="BG1" s="32"/>
      <c r="BH1" s="33"/>
      <c r="BI1" s="34"/>
      <c r="BJ1" s="35"/>
      <c r="BK1" s="35"/>
      <c r="BL1" s="31"/>
      <c r="BM1" s="32"/>
      <c r="BN1" s="33"/>
      <c r="BO1" s="34"/>
      <c r="BP1" s="35"/>
      <c r="BQ1" s="35"/>
      <c r="BR1" s="31"/>
      <c r="BS1" s="32"/>
      <c r="BT1" s="33"/>
      <c r="BU1" s="34"/>
      <c r="BV1" s="35"/>
      <c r="BW1" s="35"/>
      <c r="BX1" s="31"/>
      <c r="BY1" s="32"/>
      <c r="BZ1" s="33"/>
      <c r="CA1" s="34"/>
      <c r="CB1" s="35"/>
      <c r="CC1" s="35"/>
      <c r="CD1" s="31"/>
      <c r="CE1" s="32"/>
      <c r="CF1" s="33"/>
      <c r="CG1" s="34"/>
      <c r="CH1" s="35"/>
      <c r="CI1" s="35"/>
      <c r="CJ1" s="31"/>
      <c r="CK1" s="32"/>
      <c r="CL1" s="33"/>
      <c r="CM1" s="34"/>
      <c r="CN1" s="35"/>
      <c r="CO1" s="35"/>
      <c r="CP1" s="31"/>
      <c r="CQ1" s="32"/>
      <c r="CR1" s="33"/>
      <c r="CS1" s="34"/>
      <c r="CT1" s="35"/>
      <c r="CU1" s="35"/>
      <c r="CV1" s="31"/>
      <c r="CW1" s="32"/>
      <c r="CX1" s="33"/>
      <c r="CY1" s="34"/>
      <c r="CZ1" s="35"/>
      <c r="DA1" s="35"/>
      <c r="DB1" s="31"/>
      <c r="DC1" s="32"/>
      <c r="DD1" s="33"/>
      <c r="DE1" s="34"/>
      <c r="DF1" s="35"/>
      <c r="DG1" s="35"/>
      <c r="DH1" s="31"/>
      <c r="DI1" s="32"/>
      <c r="DJ1" s="33"/>
      <c r="DK1" s="34"/>
      <c r="DL1" s="35"/>
      <c r="DM1" s="35"/>
      <c r="DN1" s="31"/>
      <c r="DO1" s="32"/>
      <c r="DP1" s="33"/>
      <c r="DQ1" s="34"/>
      <c r="DR1" s="35"/>
      <c r="DS1" s="35"/>
      <c r="DT1" s="31"/>
      <c r="DU1" s="32"/>
      <c r="DV1" s="33"/>
      <c r="DW1" s="34"/>
      <c r="DX1" s="35"/>
      <c r="DY1" s="35"/>
      <c r="DZ1" s="31"/>
      <c r="EA1" s="32"/>
      <c r="EB1" s="33"/>
      <c r="EC1" s="34"/>
      <c r="ED1" s="35"/>
      <c r="EE1" s="35"/>
      <c r="EF1" s="31"/>
      <c r="EG1" s="32"/>
      <c r="EH1" s="33"/>
      <c r="EI1" s="34"/>
      <c r="EJ1" s="35"/>
      <c r="EK1" s="35"/>
      <c r="EL1" s="31"/>
      <c r="EM1" s="32"/>
      <c r="EN1" s="33"/>
      <c r="EO1" s="34"/>
      <c r="EP1" s="35"/>
      <c r="EQ1" s="35"/>
      <c r="ER1" s="31"/>
      <c r="ES1" s="32"/>
      <c r="ET1" s="33"/>
      <c r="EU1" s="34"/>
      <c r="EV1" s="35"/>
      <c r="EW1" s="35"/>
      <c r="EX1" s="31"/>
      <c r="EY1" s="32"/>
      <c r="EZ1" s="33"/>
      <c r="FA1" s="34"/>
      <c r="FB1" s="35"/>
      <c r="FC1" s="35"/>
      <c r="FD1" s="31"/>
      <c r="FE1" s="32"/>
      <c r="FF1" s="33"/>
      <c r="FG1" s="34"/>
      <c r="FH1" s="35"/>
      <c r="FI1" s="35"/>
      <c r="FJ1" s="31"/>
      <c r="FK1" s="32"/>
      <c r="FL1" s="33"/>
      <c r="FM1" s="34"/>
      <c r="FN1" s="35"/>
      <c r="FO1" s="35"/>
      <c r="FP1" s="31"/>
      <c r="FQ1" s="32"/>
      <c r="FR1" s="33"/>
      <c r="FS1" s="34"/>
      <c r="FT1" s="35"/>
      <c r="FU1" s="35"/>
      <c r="FV1" s="31"/>
      <c r="FW1" s="32"/>
      <c r="FX1" s="33"/>
      <c r="FY1" s="34"/>
      <c r="FZ1" s="35"/>
      <c r="GA1" s="35"/>
      <c r="GB1" s="31"/>
      <c r="GC1" s="32"/>
      <c r="GD1" s="33"/>
      <c r="GE1" s="34"/>
      <c r="GF1" s="35"/>
      <c r="GG1" s="35"/>
      <c r="GH1" s="31"/>
      <c r="GI1" s="32"/>
      <c r="GJ1" s="33"/>
      <c r="GK1" s="34"/>
      <c r="GL1" s="35"/>
      <c r="GM1" s="35"/>
      <c r="GN1" s="31"/>
      <c r="GO1" s="32"/>
      <c r="GP1" s="33"/>
      <c r="GQ1" s="34"/>
      <c r="GR1" s="35"/>
      <c r="GS1" s="35"/>
      <c r="GT1" s="31"/>
      <c r="GU1" s="32"/>
      <c r="GV1" s="33"/>
      <c r="GW1" s="34"/>
      <c r="GX1" s="35"/>
      <c r="GY1" s="35"/>
      <c r="GZ1" s="31"/>
      <c r="HA1" s="32"/>
      <c r="HB1" s="33"/>
      <c r="HC1" s="34"/>
      <c r="HD1" s="35"/>
      <c r="HE1" s="35"/>
      <c r="HF1" s="31"/>
      <c r="HG1" s="32"/>
      <c r="HH1" s="33"/>
      <c r="HI1" s="34"/>
      <c r="HJ1" s="35"/>
      <c r="HK1" s="35"/>
      <c r="HL1" s="31"/>
      <c r="HM1" s="32"/>
      <c r="HN1" s="33"/>
      <c r="HO1" s="34"/>
      <c r="HP1" s="35"/>
      <c r="HQ1" s="35"/>
      <c r="HR1" s="31"/>
      <c r="HS1" s="32"/>
      <c r="HT1" s="33"/>
      <c r="HU1" s="34"/>
      <c r="HV1" s="35"/>
      <c r="HW1" s="35"/>
      <c r="HX1" s="31"/>
      <c r="HY1" s="32"/>
      <c r="HZ1" s="33"/>
      <c r="IA1" s="34"/>
      <c r="IB1" s="35"/>
      <c r="IC1" s="35"/>
      <c r="ID1" s="31"/>
      <c r="IE1" s="32"/>
      <c r="IF1" s="33"/>
      <c r="IG1" s="34"/>
      <c r="IH1" s="35"/>
      <c r="II1" s="35"/>
      <c r="IJ1" s="31"/>
      <c r="IK1" s="32"/>
      <c r="IL1" s="33"/>
      <c r="IM1" s="34"/>
      <c r="IN1" s="35"/>
      <c r="IO1" s="35"/>
      <c r="IP1" s="31"/>
      <c r="IQ1" s="32"/>
      <c r="IR1" s="33"/>
      <c r="IS1" s="34"/>
    </row>
    <row r="2" customFormat="false" ht="15" hidden="false" customHeight="false" outlineLevel="0" collapsed="false">
      <c r="B2" s="69"/>
      <c r="C2" s="70"/>
    </row>
    <row r="3" customFormat="false" ht="31.5" hidden="false" customHeight="true" outlineLevel="0" collapsed="false">
      <c r="A3" s="71" t="s">
        <v>19</v>
      </c>
      <c r="B3" s="71"/>
      <c r="C3" s="71"/>
    </row>
    <row r="4" customFormat="false" ht="15.75" hidden="false" customHeight="false" outlineLevel="0" collapsed="false">
      <c r="A4" s="72"/>
      <c r="B4" s="38" t="s">
        <v>1</v>
      </c>
      <c r="C4" s="8"/>
    </row>
    <row r="5" customFormat="false" ht="15" hidden="false" customHeight="true" outlineLevel="0" collapsed="false">
      <c r="A5" s="73" t="s">
        <v>20</v>
      </c>
      <c r="B5" s="74"/>
      <c r="C5" s="75"/>
    </row>
    <row r="6" customFormat="false" ht="15.75" hidden="false" customHeight="false" outlineLevel="0" collapsed="false">
      <c r="A6" s="76" t="s">
        <v>5</v>
      </c>
      <c r="B6" s="45" t="s">
        <v>21</v>
      </c>
      <c r="C6" s="77" t="n">
        <v>1200</v>
      </c>
    </row>
    <row r="7" customFormat="false" ht="15" hidden="false" customHeight="false" outlineLevel="0" collapsed="false">
      <c r="A7" s="74"/>
      <c r="B7" s="45" t="s">
        <v>22</v>
      </c>
      <c r="C7" s="77" t="n">
        <v>500</v>
      </c>
    </row>
    <row r="8" customFormat="false" ht="15" hidden="false" customHeight="false" outlineLevel="0" collapsed="false">
      <c r="A8" s="78"/>
      <c r="B8" s="74" t="s">
        <v>23</v>
      </c>
      <c r="C8" s="15" t="n">
        <v>1500</v>
      </c>
      <c r="D8" s="0" t="s">
        <v>24</v>
      </c>
    </row>
    <row r="9" s="9" customFormat="true" ht="15" hidden="false" customHeight="false" outlineLevel="0" collapsed="false">
      <c r="A9" s="42" t="s">
        <v>25</v>
      </c>
      <c r="B9" s="45"/>
      <c r="C9" s="79"/>
      <c r="D9" s="80" t="n">
        <v>0</v>
      </c>
    </row>
    <row r="10" s="9" customFormat="true" ht="15" hidden="false" customHeight="false" outlineLevel="0" collapsed="false">
      <c r="A10" s="42"/>
      <c r="B10" s="45"/>
      <c r="C10" s="79"/>
    </row>
    <row r="11" s="9" customFormat="true" ht="15" hidden="false" customHeight="false" outlineLevel="0" collapsed="false">
      <c r="A11" s="81"/>
      <c r="B11" s="82"/>
      <c r="C11" s="57"/>
      <c r="D11" s="83"/>
    </row>
    <row r="12" s="9" customFormat="true" ht="15.75" hidden="false" customHeight="false" outlineLevel="0" collapsed="false">
      <c r="A12" s="59"/>
      <c r="B12" s="84" t="s">
        <v>7</v>
      </c>
      <c r="C12" s="85" t="n">
        <f aca="false">SUM(C4:C11)</f>
        <v>3200</v>
      </c>
      <c r="D12" s="83"/>
    </row>
    <row r="13" customFormat="false" ht="15" hidden="false" customHeight="false" outlineLevel="0" collapsed="false">
      <c r="B13" s="67"/>
      <c r="C13" s="86"/>
    </row>
    <row r="15" s="9" customFormat="true" ht="15" hidden="false" customHeight="false" outlineLevel="0" collapsed="false">
      <c r="A15" s="29"/>
      <c r="B15" s="29"/>
      <c r="C15" s="30"/>
    </row>
  </sheetData>
  <mergeCells count="43">
    <mergeCell ref="A1:C1"/>
    <mergeCell ref="H1:I1"/>
    <mergeCell ref="N1:O1"/>
    <mergeCell ref="T1:U1"/>
    <mergeCell ref="Z1:AA1"/>
    <mergeCell ref="AF1:AG1"/>
    <mergeCell ref="AL1:AM1"/>
    <mergeCell ref="AR1:AS1"/>
    <mergeCell ref="AX1:AY1"/>
    <mergeCell ref="BD1:BE1"/>
    <mergeCell ref="BJ1:BK1"/>
    <mergeCell ref="BP1:BQ1"/>
    <mergeCell ref="BV1:BW1"/>
    <mergeCell ref="CB1:CC1"/>
    <mergeCell ref="CH1:CI1"/>
    <mergeCell ref="CN1:CO1"/>
    <mergeCell ref="CT1:CU1"/>
    <mergeCell ref="CZ1:DA1"/>
    <mergeCell ref="DF1:DG1"/>
    <mergeCell ref="DL1:DM1"/>
    <mergeCell ref="DR1:DS1"/>
    <mergeCell ref="DX1:DY1"/>
    <mergeCell ref="ED1:EE1"/>
    <mergeCell ref="EJ1:EK1"/>
    <mergeCell ref="EP1:EQ1"/>
    <mergeCell ref="EV1:EW1"/>
    <mergeCell ref="FB1:FC1"/>
    <mergeCell ref="FH1:FI1"/>
    <mergeCell ref="FN1:FO1"/>
    <mergeCell ref="FT1:FU1"/>
    <mergeCell ref="FZ1:GA1"/>
    <mergeCell ref="GF1:GG1"/>
    <mergeCell ref="GL1:GM1"/>
    <mergeCell ref="GR1:GS1"/>
    <mergeCell ref="GX1:GY1"/>
    <mergeCell ref="HD1:HE1"/>
    <mergeCell ref="HJ1:HK1"/>
    <mergeCell ref="HP1:HQ1"/>
    <mergeCell ref="HV1:HW1"/>
    <mergeCell ref="IB1:IC1"/>
    <mergeCell ref="IH1:II1"/>
    <mergeCell ref="IN1:IO1"/>
    <mergeCell ref="A3:C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" activeCellId="0" sqref="B4:C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38.55"/>
    <col collapsed="false" customWidth="true" hidden="false" outlineLevel="0" max="3" min="3" style="2" width="12.32"/>
  </cols>
  <sheetData>
    <row r="1" customFormat="false" ht="20.25" hidden="false" customHeight="false" outlineLevel="0" collapsed="false">
      <c r="A1" s="3" t="s">
        <v>0</v>
      </c>
      <c r="B1" s="3"/>
      <c r="C1" s="3"/>
      <c r="D1" s="31"/>
      <c r="E1" s="32"/>
      <c r="F1" s="33"/>
      <c r="G1" s="34"/>
      <c r="H1" s="35"/>
      <c r="I1" s="35"/>
      <c r="J1" s="31"/>
      <c r="K1" s="32"/>
      <c r="L1" s="33"/>
      <c r="M1" s="34"/>
      <c r="N1" s="35"/>
      <c r="O1" s="35"/>
      <c r="P1" s="31"/>
      <c r="Q1" s="32"/>
      <c r="R1" s="33"/>
      <c r="S1" s="34"/>
      <c r="T1" s="35"/>
      <c r="U1" s="35"/>
      <c r="V1" s="31"/>
      <c r="W1" s="32"/>
      <c r="X1" s="33"/>
      <c r="Y1" s="34"/>
      <c r="Z1" s="35"/>
      <c r="AA1" s="35"/>
      <c r="AB1" s="31"/>
      <c r="AC1" s="32"/>
      <c r="AD1" s="33"/>
      <c r="AE1" s="34"/>
      <c r="AF1" s="35"/>
      <c r="AG1" s="35"/>
      <c r="AH1" s="31"/>
      <c r="AI1" s="32"/>
      <c r="AJ1" s="33"/>
      <c r="AK1" s="34"/>
      <c r="AL1" s="35"/>
      <c r="AM1" s="35"/>
      <c r="AN1" s="31"/>
      <c r="AO1" s="32"/>
      <c r="AP1" s="33"/>
      <c r="AQ1" s="34"/>
      <c r="AR1" s="35"/>
      <c r="AS1" s="35"/>
      <c r="AT1" s="31"/>
      <c r="AU1" s="32"/>
      <c r="AV1" s="33"/>
      <c r="AW1" s="34"/>
      <c r="AX1" s="35"/>
      <c r="AY1" s="35"/>
      <c r="AZ1" s="31"/>
      <c r="BA1" s="32"/>
      <c r="BB1" s="33"/>
      <c r="BC1" s="34"/>
      <c r="BD1" s="35"/>
      <c r="BE1" s="35"/>
      <c r="BF1" s="31"/>
      <c r="BG1" s="32"/>
      <c r="BH1" s="33"/>
      <c r="BI1" s="34"/>
      <c r="BJ1" s="35"/>
      <c r="BK1" s="35"/>
      <c r="BL1" s="31"/>
      <c r="BM1" s="32"/>
      <c r="BN1" s="33"/>
      <c r="BO1" s="34"/>
      <c r="BP1" s="35"/>
      <c r="BQ1" s="35"/>
      <c r="BR1" s="31"/>
      <c r="BS1" s="32"/>
      <c r="BT1" s="33"/>
      <c r="BU1" s="34"/>
      <c r="BV1" s="35"/>
      <c r="BW1" s="35"/>
      <c r="BX1" s="31"/>
      <c r="BY1" s="32"/>
      <c r="BZ1" s="33"/>
      <c r="CA1" s="34"/>
      <c r="CB1" s="35"/>
      <c r="CC1" s="35"/>
      <c r="CD1" s="31"/>
      <c r="CE1" s="32"/>
      <c r="CF1" s="33"/>
      <c r="CG1" s="34"/>
      <c r="CH1" s="35"/>
      <c r="CI1" s="35"/>
      <c r="CJ1" s="31"/>
      <c r="CK1" s="32"/>
      <c r="CL1" s="33"/>
      <c r="CM1" s="34"/>
      <c r="CN1" s="35"/>
      <c r="CO1" s="35"/>
      <c r="CP1" s="31"/>
      <c r="CQ1" s="32"/>
      <c r="CR1" s="33"/>
      <c r="CS1" s="34"/>
      <c r="CT1" s="35"/>
      <c r="CU1" s="35"/>
      <c r="CV1" s="31"/>
      <c r="CW1" s="32"/>
      <c r="CX1" s="33"/>
      <c r="CY1" s="34"/>
      <c r="CZ1" s="35"/>
      <c r="DA1" s="35"/>
      <c r="DB1" s="31"/>
      <c r="DC1" s="32"/>
      <c r="DD1" s="33"/>
      <c r="DE1" s="34"/>
      <c r="DF1" s="35"/>
      <c r="DG1" s="35"/>
      <c r="DH1" s="31"/>
      <c r="DI1" s="32"/>
      <c r="DJ1" s="33"/>
      <c r="DK1" s="34"/>
      <c r="DL1" s="35"/>
      <c r="DM1" s="35"/>
      <c r="DN1" s="31"/>
      <c r="DO1" s="32"/>
      <c r="DP1" s="33"/>
      <c r="DQ1" s="34"/>
      <c r="DR1" s="35"/>
      <c r="DS1" s="35"/>
      <c r="DT1" s="31"/>
      <c r="DU1" s="32"/>
      <c r="DV1" s="33"/>
      <c r="DW1" s="34"/>
      <c r="DX1" s="35"/>
      <c r="DY1" s="35"/>
      <c r="DZ1" s="31"/>
      <c r="EA1" s="32"/>
      <c r="EB1" s="33"/>
      <c r="EC1" s="34"/>
      <c r="ED1" s="35"/>
      <c r="EE1" s="35"/>
      <c r="EF1" s="31"/>
      <c r="EG1" s="32"/>
      <c r="EH1" s="33"/>
      <c r="EI1" s="34"/>
      <c r="EJ1" s="35"/>
      <c r="EK1" s="35"/>
      <c r="EL1" s="31"/>
      <c r="EM1" s="32"/>
      <c r="EN1" s="33"/>
      <c r="EO1" s="34"/>
      <c r="EP1" s="35"/>
      <c r="EQ1" s="35"/>
      <c r="ER1" s="31"/>
      <c r="ES1" s="32"/>
      <c r="ET1" s="33"/>
      <c r="EU1" s="34"/>
      <c r="EV1" s="35"/>
      <c r="EW1" s="35"/>
      <c r="EX1" s="31"/>
      <c r="EY1" s="32"/>
      <c r="EZ1" s="33"/>
      <c r="FA1" s="34"/>
      <c r="FB1" s="35"/>
      <c r="FC1" s="35"/>
      <c r="FD1" s="31"/>
      <c r="FE1" s="32"/>
      <c r="FF1" s="33"/>
      <c r="FG1" s="34"/>
      <c r="FH1" s="35"/>
      <c r="FI1" s="35"/>
      <c r="FJ1" s="31"/>
      <c r="FK1" s="32"/>
      <c r="FL1" s="33"/>
      <c r="FM1" s="34"/>
      <c r="FN1" s="35"/>
      <c r="FO1" s="35"/>
      <c r="FP1" s="31"/>
      <c r="FQ1" s="32"/>
      <c r="FR1" s="33"/>
      <c r="FS1" s="34"/>
      <c r="FT1" s="35"/>
      <c r="FU1" s="35"/>
      <c r="FV1" s="31"/>
      <c r="FW1" s="32"/>
      <c r="FX1" s="33"/>
      <c r="FY1" s="34"/>
      <c r="FZ1" s="35"/>
      <c r="GA1" s="35"/>
      <c r="GB1" s="31"/>
      <c r="GC1" s="32"/>
      <c r="GD1" s="33"/>
      <c r="GE1" s="34"/>
      <c r="GF1" s="35"/>
      <c r="GG1" s="35"/>
      <c r="GH1" s="31"/>
      <c r="GI1" s="32"/>
      <c r="GJ1" s="33"/>
      <c r="GK1" s="34"/>
      <c r="GL1" s="35"/>
      <c r="GM1" s="35"/>
      <c r="GN1" s="31"/>
      <c r="GO1" s="32"/>
      <c r="GP1" s="33"/>
      <c r="GQ1" s="34"/>
      <c r="GR1" s="35"/>
      <c r="GS1" s="35"/>
      <c r="GT1" s="31"/>
      <c r="GU1" s="32"/>
      <c r="GV1" s="33"/>
      <c r="GW1" s="34"/>
      <c r="GX1" s="35"/>
      <c r="GY1" s="35"/>
      <c r="GZ1" s="31"/>
      <c r="HA1" s="32"/>
      <c r="HB1" s="33"/>
      <c r="HC1" s="34"/>
      <c r="HD1" s="35"/>
      <c r="HE1" s="35"/>
      <c r="HF1" s="31"/>
      <c r="HG1" s="32"/>
      <c r="HH1" s="33"/>
      <c r="HI1" s="34"/>
      <c r="HJ1" s="35"/>
      <c r="HK1" s="35"/>
      <c r="HL1" s="31"/>
      <c r="HM1" s="32"/>
      <c r="HN1" s="33"/>
      <c r="HO1" s="34"/>
      <c r="HP1" s="35"/>
      <c r="HQ1" s="35"/>
      <c r="HR1" s="31"/>
      <c r="HS1" s="32"/>
      <c r="HT1" s="33"/>
      <c r="HU1" s="34"/>
      <c r="HV1" s="35"/>
      <c r="HW1" s="35"/>
      <c r="HX1" s="31"/>
      <c r="HY1" s="32"/>
      <c r="HZ1" s="33"/>
      <c r="IA1" s="34"/>
      <c r="IB1" s="35"/>
      <c r="IC1" s="35"/>
      <c r="ID1" s="31"/>
      <c r="IE1" s="32"/>
      <c r="IF1" s="33"/>
      <c r="IG1" s="34"/>
      <c r="IH1" s="35"/>
      <c r="II1" s="35"/>
      <c r="IJ1" s="31"/>
      <c r="IK1" s="32"/>
      <c r="IL1" s="33"/>
      <c r="IM1" s="34"/>
      <c r="IN1" s="35"/>
      <c r="IO1" s="35"/>
      <c r="IP1" s="31"/>
      <c r="IQ1" s="32"/>
      <c r="IR1" s="33"/>
      <c r="IS1" s="34"/>
    </row>
    <row r="2" customFormat="false" ht="15" hidden="false" customHeight="false" outlineLevel="0" collapsed="false">
      <c r="B2" s="69"/>
      <c r="C2" s="70"/>
    </row>
    <row r="3" customFormat="false" ht="31.5" hidden="false" customHeight="true" outlineLevel="0" collapsed="false">
      <c r="A3" s="87" t="s">
        <v>19</v>
      </c>
      <c r="B3" s="87"/>
      <c r="C3" s="87"/>
    </row>
    <row r="4" customFormat="false" ht="15.75" hidden="false" customHeight="false" outlineLevel="0" collapsed="false">
      <c r="A4" s="6"/>
      <c r="B4" s="38" t="s">
        <v>1</v>
      </c>
      <c r="C4" s="39"/>
    </row>
    <row r="5" s="40" customFormat="true" ht="12.75" hidden="false" customHeight="false" outlineLevel="0" collapsed="false">
      <c r="A5" s="88"/>
      <c r="B5" s="42"/>
      <c r="C5" s="43"/>
      <c r="D5" s="89"/>
      <c r="E5" s="90"/>
    </row>
    <row r="6" s="40" customFormat="true" ht="15" hidden="false" customHeight="true" outlineLevel="0" collapsed="false">
      <c r="A6" s="91" t="s">
        <v>26</v>
      </c>
      <c r="B6" s="45" t="s">
        <v>27</v>
      </c>
      <c r="C6" s="15" t="n">
        <v>20000</v>
      </c>
      <c r="D6" s="89"/>
      <c r="E6" s="90"/>
    </row>
    <row r="7" s="40" customFormat="true" ht="15" hidden="false" customHeight="false" outlineLevel="0" collapsed="false">
      <c r="A7" s="51"/>
      <c r="B7" s="45" t="s">
        <v>22</v>
      </c>
      <c r="C7" s="77" t="n">
        <v>500</v>
      </c>
    </row>
    <row r="8" s="40" customFormat="true" ht="15" hidden="false" customHeight="false" outlineLevel="0" collapsed="false">
      <c r="A8" s="18"/>
      <c r="B8" s="45" t="s">
        <v>28</v>
      </c>
      <c r="C8" s="15" t="n">
        <v>1300</v>
      </c>
    </row>
    <row r="9" s="40" customFormat="true" ht="15" hidden="false" customHeight="false" outlineLevel="0" collapsed="false">
      <c r="A9" s="18" t="s">
        <v>29</v>
      </c>
      <c r="B9" s="45" t="s">
        <v>23</v>
      </c>
      <c r="C9" s="15" t="n">
        <v>1500</v>
      </c>
    </row>
    <row r="10" s="29" customFormat="true" ht="25.5" hidden="false" customHeight="false" outlineLevel="0" collapsed="false">
      <c r="A10" s="51" t="s">
        <v>30</v>
      </c>
      <c r="B10" s="45"/>
      <c r="C10" s="19"/>
    </row>
    <row r="11" s="29" customFormat="true" ht="15.75" hidden="false" customHeight="false" outlineLevel="0" collapsed="false">
      <c r="A11" s="18"/>
      <c r="B11" s="92"/>
      <c r="C11" s="93"/>
    </row>
    <row r="12" s="29" customFormat="true" ht="15.75" hidden="false" customHeight="false" outlineLevel="0" collapsed="false">
      <c r="A12" s="18"/>
      <c r="B12" s="47"/>
      <c r="C12" s="48"/>
    </row>
    <row r="13" s="29" customFormat="true" ht="15" hidden="false" customHeight="false" outlineLevel="0" collapsed="false">
      <c r="A13" s="18"/>
      <c r="B13" s="45"/>
      <c r="C13" s="19"/>
    </row>
    <row r="14" s="29" customFormat="true" ht="15" hidden="false" customHeight="false" outlineLevel="0" collapsed="false">
      <c r="A14" s="88"/>
      <c r="B14" s="45"/>
      <c r="C14" s="15"/>
    </row>
    <row r="15" s="40" customFormat="true" ht="54" hidden="false" customHeight="true" outlineLevel="0" collapsed="false">
      <c r="A15" s="88"/>
      <c r="B15" s="94"/>
      <c r="C15" s="95"/>
    </row>
    <row r="16" s="40" customFormat="true" ht="12.75" hidden="false" customHeight="false" outlineLevel="0" collapsed="false">
      <c r="A16" s="18"/>
      <c r="B16" s="42"/>
      <c r="C16" s="43"/>
    </row>
    <row r="17" s="40" customFormat="true" ht="15" hidden="false" customHeight="false" outlineLevel="0" collapsed="false">
      <c r="A17" s="18"/>
      <c r="B17" s="82"/>
      <c r="C17" s="24"/>
      <c r="D17" s="44" t="n">
        <f aca="false">SUM(C6:C9)</f>
        <v>23300</v>
      </c>
    </row>
    <row r="18" s="40" customFormat="true" ht="15.75" hidden="false" customHeight="false" outlineLevel="0" collapsed="false">
      <c r="A18" s="58"/>
      <c r="B18" s="84" t="s">
        <v>7</v>
      </c>
      <c r="C18" s="85" t="n">
        <f aca="false">SUM(C6:C17)</f>
        <v>23300</v>
      </c>
    </row>
    <row r="19" s="40" customFormat="true" ht="12.75" hidden="false" customHeight="false" outlineLevel="0" collapsed="false">
      <c r="A19" s="29"/>
      <c r="C19" s="30"/>
    </row>
    <row r="20" s="40" customFormat="true" ht="15" hidden="false" customHeight="false" outlineLevel="0" collapsed="false">
      <c r="B20" s="0"/>
      <c r="C20" s="2"/>
    </row>
    <row r="21" s="9" customFormat="true" ht="15" hidden="false" customHeight="false" outlineLevel="0" collapsed="false">
      <c r="A21" s="29"/>
      <c r="B21" s="29"/>
      <c r="C21" s="30"/>
    </row>
    <row r="22" s="40" customFormat="true" ht="15" hidden="false" customHeight="false" outlineLevel="0" collapsed="false">
      <c r="A22" s="0"/>
      <c r="B22" s="0"/>
      <c r="C22" s="2"/>
    </row>
    <row r="23" s="40" customFormat="true" ht="15" hidden="false" customHeight="false" outlineLevel="0" collapsed="false">
      <c r="A23" s="0"/>
      <c r="B23" s="0"/>
      <c r="C23" s="2"/>
    </row>
    <row r="39" customFormat="false" ht="15" hidden="false" customHeight="false" outlineLevel="0" collapsed="false">
      <c r="A39" s="29"/>
      <c r="B39" s="96"/>
    </row>
  </sheetData>
  <mergeCells count="43">
    <mergeCell ref="A1:C1"/>
    <mergeCell ref="H1:I1"/>
    <mergeCell ref="N1:O1"/>
    <mergeCell ref="T1:U1"/>
    <mergeCell ref="Z1:AA1"/>
    <mergeCell ref="AF1:AG1"/>
    <mergeCell ref="AL1:AM1"/>
    <mergeCell ref="AR1:AS1"/>
    <mergeCell ref="AX1:AY1"/>
    <mergeCell ref="BD1:BE1"/>
    <mergeCell ref="BJ1:BK1"/>
    <mergeCell ref="BP1:BQ1"/>
    <mergeCell ref="BV1:BW1"/>
    <mergeCell ref="CB1:CC1"/>
    <mergeCell ref="CH1:CI1"/>
    <mergeCell ref="CN1:CO1"/>
    <mergeCell ref="CT1:CU1"/>
    <mergeCell ref="CZ1:DA1"/>
    <mergeCell ref="DF1:DG1"/>
    <mergeCell ref="DL1:DM1"/>
    <mergeCell ref="DR1:DS1"/>
    <mergeCell ref="DX1:DY1"/>
    <mergeCell ref="ED1:EE1"/>
    <mergeCell ref="EJ1:EK1"/>
    <mergeCell ref="EP1:EQ1"/>
    <mergeCell ref="EV1:EW1"/>
    <mergeCell ref="FB1:FC1"/>
    <mergeCell ref="FH1:FI1"/>
    <mergeCell ref="FN1:FO1"/>
    <mergeCell ref="FT1:FU1"/>
    <mergeCell ref="FZ1:GA1"/>
    <mergeCell ref="GF1:GG1"/>
    <mergeCell ref="GL1:GM1"/>
    <mergeCell ref="GR1:GS1"/>
    <mergeCell ref="GX1:GY1"/>
    <mergeCell ref="HD1:HE1"/>
    <mergeCell ref="HJ1:HK1"/>
    <mergeCell ref="HP1:HQ1"/>
    <mergeCell ref="HV1:HW1"/>
    <mergeCell ref="IB1:IC1"/>
    <mergeCell ref="IH1:II1"/>
    <mergeCell ref="IN1:IO1"/>
    <mergeCell ref="A3:C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" activeCellId="0" sqref="B4:C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38.44"/>
    <col collapsed="false" customWidth="true" hidden="false" outlineLevel="0" max="3" min="3" style="2" width="12.32"/>
  </cols>
  <sheetData>
    <row r="1" customFormat="false" ht="20.25" hidden="false" customHeight="false" outlineLevel="0" collapsed="false">
      <c r="A1" s="3" t="s">
        <v>0</v>
      </c>
      <c r="B1" s="3"/>
      <c r="C1" s="3"/>
      <c r="D1" s="31"/>
      <c r="E1" s="32"/>
      <c r="F1" s="33"/>
      <c r="G1" s="34"/>
      <c r="H1" s="35"/>
      <c r="I1" s="35"/>
      <c r="J1" s="31"/>
      <c r="K1" s="32"/>
      <c r="L1" s="33"/>
      <c r="M1" s="34"/>
      <c r="N1" s="35"/>
      <c r="O1" s="35"/>
      <c r="P1" s="31"/>
      <c r="Q1" s="32"/>
      <c r="R1" s="33"/>
      <c r="S1" s="34"/>
      <c r="T1" s="35"/>
      <c r="U1" s="35"/>
      <c r="V1" s="31"/>
      <c r="W1" s="32"/>
      <c r="X1" s="33"/>
      <c r="Y1" s="34"/>
      <c r="Z1" s="35"/>
      <c r="AA1" s="35"/>
      <c r="AB1" s="31"/>
      <c r="AC1" s="32"/>
      <c r="AD1" s="33"/>
      <c r="AE1" s="34"/>
      <c r="AF1" s="35"/>
      <c r="AG1" s="35"/>
      <c r="AH1" s="31"/>
      <c r="AI1" s="32"/>
      <c r="AJ1" s="33"/>
      <c r="AK1" s="34"/>
      <c r="AL1" s="35"/>
      <c r="AM1" s="35"/>
      <c r="AN1" s="31"/>
      <c r="AO1" s="32"/>
      <c r="AP1" s="33"/>
      <c r="AQ1" s="34"/>
      <c r="AR1" s="35"/>
      <c r="AS1" s="35"/>
      <c r="AT1" s="31"/>
      <c r="AU1" s="32"/>
      <c r="AV1" s="33"/>
      <c r="AW1" s="34"/>
      <c r="AX1" s="35"/>
      <c r="AY1" s="35"/>
      <c r="AZ1" s="31"/>
      <c r="BA1" s="32"/>
      <c r="BB1" s="33"/>
      <c r="BC1" s="34"/>
      <c r="BD1" s="35"/>
      <c r="BE1" s="35"/>
      <c r="BF1" s="31"/>
      <c r="BG1" s="32"/>
      <c r="BH1" s="33"/>
      <c r="BI1" s="34"/>
      <c r="BJ1" s="35"/>
      <c r="BK1" s="35"/>
      <c r="BL1" s="31"/>
      <c r="BM1" s="32"/>
      <c r="BN1" s="33"/>
      <c r="BO1" s="34"/>
      <c r="BP1" s="35"/>
      <c r="BQ1" s="35"/>
      <c r="BR1" s="31"/>
      <c r="BS1" s="32"/>
      <c r="BT1" s="33"/>
      <c r="BU1" s="34"/>
      <c r="BV1" s="35"/>
      <c r="BW1" s="35"/>
      <c r="BX1" s="31"/>
      <c r="BY1" s="32"/>
      <c r="BZ1" s="33"/>
      <c r="CA1" s="34"/>
      <c r="CB1" s="35"/>
      <c r="CC1" s="35"/>
      <c r="CD1" s="31"/>
      <c r="CE1" s="32"/>
      <c r="CF1" s="33"/>
      <c r="CG1" s="34"/>
      <c r="CH1" s="35"/>
      <c r="CI1" s="35"/>
      <c r="CJ1" s="31"/>
      <c r="CK1" s="32"/>
      <c r="CL1" s="33"/>
      <c r="CM1" s="34"/>
      <c r="CN1" s="35"/>
      <c r="CO1" s="35"/>
      <c r="CP1" s="31"/>
      <c r="CQ1" s="32"/>
      <c r="CR1" s="33"/>
      <c r="CS1" s="34"/>
      <c r="CT1" s="35"/>
      <c r="CU1" s="35"/>
      <c r="CV1" s="31"/>
      <c r="CW1" s="32"/>
      <c r="CX1" s="33"/>
      <c r="CY1" s="34"/>
      <c r="CZ1" s="35"/>
      <c r="DA1" s="35"/>
      <c r="DB1" s="31"/>
      <c r="DC1" s="32"/>
      <c r="DD1" s="33"/>
      <c r="DE1" s="34"/>
      <c r="DF1" s="35"/>
      <c r="DG1" s="35"/>
      <c r="DH1" s="31"/>
      <c r="DI1" s="32"/>
      <c r="DJ1" s="33"/>
      <c r="DK1" s="34"/>
      <c r="DL1" s="35"/>
      <c r="DM1" s="35"/>
      <c r="DN1" s="31"/>
      <c r="DO1" s="32"/>
      <c r="DP1" s="33"/>
      <c r="DQ1" s="34"/>
      <c r="DR1" s="35"/>
      <c r="DS1" s="35"/>
      <c r="DT1" s="31"/>
      <c r="DU1" s="32"/>
      <c r="DV1" s="33"/>
      <c r="DW1" s="34"/>
      <c r="DX1" s="35"/>
      <c r="DY1" s="35"/>
      <c r="DZ1" s="31"/>
      <c r="EA1" s="32"/>
      <c r="EB1" s="33"/>
      <c r="EC1" s="34"/>
      <c r="ED1" s="35"/>
      <c r="EE1" s="35"/>
      <c r="EF1" s="31"/>
      <c r="EG1" s="32"/>
      <c r="EH1" s="33"/>
      <c r="EI1" s="34"/>
      <c r="EJ1" s="35"/>
      <c r="EK1" s="35"/>
      <c r="EL1" s="31"/>
      <c r="EM1" s="32"/>
      <c r="EN1" s="33"/>
      <c r="EO1" s="34"/>
      <c r="EP1" s="35"/>
      <c r="EQ1" s="35"/>
      <c r="ER1" s="31"/>
      <c r="ES1" s="32"/>
      <c r="ET1" s="33"/>
      <c r="EU1" s="34"/>
      <c r="EV1" s="35"/>
      <c r="EW1" s="35"/>
      <c r="EX1" s="31"/>
      <c r="EY1" s="32"/>
      <c r="EZ1" s="33"/>
      <c r="FA1" s="34"/>
      <c r="FB1" s="35"/>
      <c r="FC1" s="35"/>
      <c r="FD1" s="31"/>
      <c r="FE1" s="32"/>
      <c r="FF1" s="33"/>
      <c r="FG1" s="34"/>
      <c r="FH1" s="35"/>
      <c r="FI1" s="35"/>
      <c r="FJ1" s="31"/>
      <c r="FK1" s="32"/>
      <c r="FL1" s="33"/>
      <c r="FM1" s="34"/>
      <c r="FN1" s="35"/>
      <c r="FO1" s="35"/>
      <c r="FP1" s="31"/>
      <c r="FQ1" s="32"/>
      <c r="FR1" s="33"/>
      <c r="FS1" s="34"/>
      <c r="FT1" s="35"/>
      <c r="FU1" s="35"/>
      <c r="FV1" s="31"/>
      <c r="FW1" s="32"/>
      <c r="FX1" s="33"/>
      <c r="FY1" s="34"/>
      <c r="FZ1" s="35"/>
      <c r="GA1" s="35"/>
      <c r="GB1" s="31"/>
      <c r="GC1" s="32"/>
      <c r="GD1" s="33"/>
      <c r="GE1" s="34"/>
      <c r="GF1" s="35"/>
      <c r="GG1" s="35"/>
      <c r="GH1" s="31"/>
      <c r="GI1" s="32"/>
      <c r="GJ1" s="33"/>
      <c r="GK1" s="34"/>
      <c r="GL1" s="35"/>
      <c r="GM1" s="35"/>
      <c r="GN1" s="31"/>
      <c r="GO1" s="32"/>
      <c r="GP1" s="33"/>
      <c r="GQ1" s="34"/>
      <c r="GR1" s="35"/>
      <c r="GS1" s="35"/>
      <c r="GT1" s="31"/>
      <c r="GU1" s="32"/>
      <c r="GV1" s="33"/>
      <c r="GW1" s="34"/>
      <c r="GX1" s="35"/>
      <c r="GY1" s="35"/>
      <c r="GZ1" s="31"/>
      <c r="HA1" s="32"/>
      <c r="HB1" s="33"/>
      <c r="HC1" s="34"/>
      <c r="HD1" s="35"/>
      <c r="HE1" s="35"/>
      <c r="HF1" s="31"/>
      <c r="HG1" s="32"/>
      <c r="HH1" s="33"/>
      <c r="HI1" s="34"/>
      <c r="HJ1" s="35"/>
      <c r="HK1" s="35"/>
      <c r="HL1" s="31"/>
      <c r="HM1" s="32"/>
      <c r="HN1" s="33"/>
      <c r="HO1" s="34"/>
      <c r="HP1" s="35"/>
      <c r="HQ1" s="35"/>
      <c r="HR1" s="31"/>
      <c r="HS1" s="32"/>
      <c r="HT1" s="33"/>
      <c r="HU1" s="34"/>
      <c r="HV1" s="35"/>
      <c r="HW1" s="35"/>
      <c r="HX1" s="31"/>
      <c r="HY1" s="32"/>
      <c r="HZ1" s="33"/>
      <c r="IA1" s="34"/>
      <c r="IB1" s="35"/>
      <c r="IC1" s="35"/>
      <c r="ID1" s="31"/>
      <c r="IE1" s="32"/>
      <c r="IF1" s="33"/>
      <c r="IG1" s="34"/>
      <c r="IH1" s="35"/>
      <c r="II1" s="35"/>
      <c r="IJ1" s="31"/>
      <c r="IK1" s="32"/>
      <c r="IL1" s="33"/>
      <c r="IM1" s="34"/>
      <c r="IN1" s="35"/>
      <c r="IO1" s="35"/>
      <c r="IP1" s="31"/>
      <c r="IQ1" s="32"/>
      <c r="IR1" s="33"/>
      <c r="IS1" s="34"/>
    </row>
    <row r="2" customFormat="false" ht="15" hidden="false" customHeight="false" outlineLevel="0" collapsed="false">
      <c r="B2" s="69"/>
      <c r="C2" s="70"/>
    </row>
    <row r="3" customFormat="false" ht="31.5" hidden="false" customHeight="true" outlineLevel="0" collapsed="false">
      <c r="A3" s="71" t="s">
        <v>19</v>
      </c>
      <c r="B3" s="71"/>
      <c r="C3" s="71"/>
    </row>
    <row r="4" s="40" customFormat="true" ht="15.75" hidden="false" customHeight="false" outlineLevel="0" collapsed="false">
      <c r="A4" s="37"/>
      <c r="B4" s="38" t="s">
        <v>1</v>
      </c>
      <c r="C4" s="97"/>
      <c r="D4" s="89"/>
      <c r="E4" s="90"/>
    </row>
    <row r="5" s="40" customFormat="true" ht="15" hidden="false" customHeight="true" outlineLevel="0" collapsed="false">
      <c r="A5" s="41" t="s">
        <v>31</v>
      </c>
      <c r="B5" s="42"/>
      <c r="C5" s="43"/>
      <c r="D5" s="89"/>
      <c r="E5" s="90"/>
    </row>
    <row r="6" s="40" customFormat="true" ht="15.75" hidden="false" customHeight="false" outlineLevel="0" collapsed="false">
      <c r="A6" s="41" t="s">
        <v>32</v>
      </c>
      <c r="B6" s="45" t="s">
        <v>33</v>
      </c>
      <c r="C6" s="15" t="n">
        <v>2500</v>
      </c>
    </row>
    <row r="7" s="40" customFormat="true" ht="15.75" hidden="false" customHeight="false" outlineLevel="0" collapsed="false">
      <c r="A7" s="41"/>
      <c r="B7" s="47"/>
      <c r="C7" s="98"/>
    </row>
    <row r="8" s="40" customFormat="true" ht="15.75" hidden="false" customHeight="false" outlineLevel="0" collapsed="false">
      <c r="A8" s="41"/>
      <c r="B8" s="42"/>
      <c r="C8" s="98"/>
    </row>
    <row r="9" s="40" customFormat="true" ht="15.75" hidden="false" customHeight="false" outlineLevel="0" collapsed="false">
      <c r="A9" s="41"/>
      <c r="B9" s="99"/>
      <c r="C9" s="98"/>
    </row>
    <row r="10" s="40" customFormat="true" ht="15.75" hidden="false" customHeight="false" outlineLevel="0" collapsed="false">
      <c r="A10" s="41"/>
      <c r="B10" s="99"/>
      <c r="C10" s="98"/>
    </row>
    <row r="11" s="40" customFormat="true" ht="15" hidden="false" customHeight="false" outlineLevel="0" collapsed="false">
      <c r="A11" s="100"/>
      <c r="B11" s="101"/>
      <c r="C11" s="102"/>
    </row>
    <row r="12" s="40" customFormat="true" ht="15.75" hidden="false" customHeight="false" outlineLevel="0" collapsed="false">
      <c r="A12" s="103"/>
      <c r="B12" s="84" t="s">
        <v>7</v>
      </c>
      <c r="C12" s="85" t="n">
        <f aca="false">SUM(C6:C11)</f>
        <v>2500</v>
      </c>
    </row>
  </sheetData>
  <mergeCells count="43">
    <mergeCell ref="A1:C1"/>
    <mergeCell ref="H1:I1"/>
    <mergeCell ref="N1:O1"/>
    <mergeCell ref="T1:U1"/>
    <mergeCell ref="Z1:AA1"/>
    <mergeCell ref="AF1:AG1"/>
    <mergeCell ref="AL1:AM1"/>
    <mergeCell ref="AR1:AS1"/>
    <mergeCell ref="AX1:AY1"/>
    <mergeCell ref="BD1:BE1"/>
    <mergeCell ref="BJ1:BK1"/>
    <mergeCell ref="BP1:BQ1"/>
    <mergeCell ref="BV1:BW1"/>
    <mergeCell ref="CB1:CC1"/>
    <mergeCell ref="CH1:CI1"/>
    <mergeCell ref="CN1:CO1"/>
    <mergeCell ref="CT1:CU1"/>
    <mergeCell ref="CZ1:DA1"/>
    <mergeCell ref="DF1:DG1"/>
    <mergeCell ref="DL1:DM1"/>
    <mergeCell ref="DR1:DS1"/>
    <mergeCell ref="DX1:DY1"/>
    <mergeCell ref="ED1:EE1"/>
    <mergeCell ref="EJ1:EK1"/>
    <mergeCell ref="EP1:EQ1"/>
    <mergeCell ref="EV1:EW1"/>
    <mergeCell ref="FB1:FC1"/>
    <mergeCell ref="FH1:FI1"/>
    <mergeCell ref="FN1:FO1"/>
    <mergeCell ref="FT1:FU1"/>
    <mergeCell ref="FZ1:GA1"/>
    <mergeCell ref="GF1:GG1"/>
    <mergeCell ref="GL1:GM1"/>
    <mergeCell ref="GR1:GS1"/>
    <mergeCell ref="GX1:GY1"/>
    <mergeCell ref="HD1:HE1"/>
    <mergeCell ref="HJ1:HK1"/>
    <mergeCell ref="HP1:HQ1"/>
    <mergeCell ref="HV1:HW1"/>
    <mergeCell ref="IB1:IC1"/>
    <mergeCell ref="IH1:II1"/>
    <mergeCell ref="IN1:IO1"/>
    <mergeCell ref="A3:C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1" activeCellId="0" sqref="G3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1" width="38.55"/>
    <col collapsed="false" customWidth="true" hidden="false" outlineLevel="0" max="3" min="3" style="2" width="12.32"/>
  </cols>
  <sheetData>
    <row r="1" customFormat="false" ht="20.25" hidden="false" customHeight="false" outlineLevel="0" collapsed="false">
      <c r="A1" s="3" t="s">
        <v>0</v>
      </c>
      <c r="B1" s="3"/>
      <c r="C1" s="3"/>
      <c r="D1" s="31"/>
      <c r="E1" s="32"/>
      <c r="F1" s="33"/>
      <c r="G1" s="34"/>
      <c r="H1" s="35"/>
      <c r="I1" s="35"/>
      <c r="J1" s="31"/>
      <c r="K1" s="32"/>
      <c r="L1" s="33"/>
      <c r="M1" s="34"/>
      <c r="N1" s="35"/>
      <c r="O1" s="35"/>
      <c r="P1" s="31"/>
      <c r="Q1" s="32"/>
      <c r="R1" s="33"/>
      <c r="S1" s="34"/>
      <c r="T1" s="35"/>
      <c r="U1" s="35"/>
      <c r="V1" s="31"/>
      <c r="W1" s="32"/>
      <c r="X1" s="33"/>
      <c r="Y1" s="34"/>
      <c r="Z1" s="35"/>
      <c r="AA1" s="35"/>
      <c r="AB1" s="31"/>
      <c r="AC1" s="32"/>
      <c r="AD1" s="33"/>
      <c r="AE1" s="34"/>
      <c r="AF1" s="35"/>
      <c r="AG1" s="35"/>
      <c r="AH1" s="31"/>
      <c r="AI1" s="32"/>
      <c r="AJ1" s="33"/>
      <c r="AK1" s="34"/>
      <c r="AL1" s="35"/>
      <c r="AM1" s="35"/>
      <c r="AN1" s="31"/>
      <c r="AO1" s="32"/>
      <c r="AP1" s="33"/>
      <c r="AQ1" s="34"/>
      <c r="AR1" s="35"/>
      <c r="AS1" s="35"/>
      <c r="AT1" s="31"/>
      <c r="AU1" s="32"/>
      <c r="AV1" s="33"/>
      <c r="AW1" s="34"/>
      <c r="AX1" s="35"/>
      <c r="AY1" s="35"/>
      <c r="AZ1" s="31"/>
      <c r="BA1" s="32"/>
      <c r="BB1" s="33"/>
      <c r="BC1" s="34"/>
      <c r="BD1" s="35"/>
      <c r="BE1" s="35"/>
      <c r="BF1" s="31"/>
      <c r="BG1" s="32"/>
      <c r="BH1" s="33"/>
      <c r="BI1" s="34"/>
      <c r="BJ1" s="35"/>
      <c r="BK1" s="35"/>
      <c r="BL1" s="31"/>
      <c r="BM1" s="32"/>
      <c r="BN1" s="33"/>
      <c r="BO1" s="34"/>
      <c r="BP1" s="35"/>
      <c r="BQ1" s="35"/>
      <c r="BR1" s="31"/>
      <c r="BS1" s="32"/>
      <c r="BT1" s="33"/>
      <c r="BU1" s="34"/>
      <c r="BV1" s="35"/>
      <c r="BW1" s="35"/>
      <c r="BX1" s="31"/>
      <c r="BY1" s="32"/>
      <c r="BZ1" s="33"/>
      <c r="CA1" s="34"/>
      <c r="CB1" s="35"/>
      <c r="CC1" s="35"/>
      <c r="CD1" s="31"/>
      <c r="CE1" s="32"/>
      <c r="CF1" s="33"/>
      <c r="CG1" s="34"/>
      <c r="CH1" s="35"/>
      <c r="CI1" s="35"/>
      <c r="CJ1" s="31"/>
      <c r="CK1" s="32"/>
      <c r="CL1" s="33"/>
      <c r="CM1" s="34"/>
      <c r="CN1" s="35"/>
      <c r="CO1" s="35"/>
      <c r="CP1" s="31"/>
      <c r="CQ1" s="32"/>
      <c r="CR1" s="33"/>
      <c r="CS1" s="34"/>
      <c r="CT1" s="35"/>
      <c r="CU1" s="35"/>
      <c r="CV1" s="31"/>
      <c r="CW1" s="32"/>
      <c r="CX1" s="33"/>
      <c r="CY1" s="34"/>
      <c r="CZ1" s="35"/>
      <c r="DA1" s="35"/>
      <c r="DB1" s="31"/>
      <c r="DC1" s="32"/>
      <c r="DD1" s="33"/>
      <c r="DE1" s="34"/>
      <c r="DF1" s="35"/>
      <c r="DG1" s="35"/>
      <c r="DH1" s="31"/>
      <c r="DI1" s="32"/>
      <c r="DJ1" s="33"/>
      <c r="DK1" s="34"/>
      <c r="DL1" s="35"/>
      <c r="DM1" s="35"/>
      <c r="DN1" s="31"/>
      <c r="DO1" s="32"/>
      <c r="DP1" s="33"/>
      <c r="DQ1" s="34"/>
      <c r="DR1" s="35"/>
      <c r="DS1" s="35"/>
      <c r="DT1" s="31"/>
      <c r="DU1" s="32"/>
      <c r="DV1" s="33"/>
      <c r="DW1" s="34"/>
      <c r="DX1" s="35"/>
      <c r="DY1" s="35"/>
      <c r="DZ1" s="31"/>
      <c r="EA1" s="32"/>
      <c r="EB1" s="33"/>
      <c r="EC1" s="34"/>
      <c r="ED1" s="35"/>
      <c r="EE1" s="35"/>
      <c r="EF1" s="31"/>
      <c r="EG1" s="32"/>
      <c r="EH1" s="33"/>
      <c r="EI1" s="34"/>
      <c r="EJ1" s="35"/>
      <c r="EK1" s="35"/>
      <c r="EL1" s="31"/>
      <c r="EM1" s="32"/>
      <c r="EN1" s="33"/>
      <c r="EO1" s="34"/>
      <c r="EP1" s="35"/>
      <c r="EQ1" s="35"/>
      <c r="ER1" s="31"/>
      <c r="ES1" s="32"/>
      <c r="ET1" s="33"/>
      <c r="EU1" s="34"/>
      <c r="EV1" s="35"/>
      <c r="EW1" s="35"/>
      <c r="EX1" s="31"/>
      <c r="EY1" s="32"/>
      <c r="EZ1" s="33"/>
      <c r="FA1" s="34"/>
      <c r="FB1" s="35"/>
      <c r="FC1" s="35"/>
      <c r="FD1" s="31"/>
      <c r="FE1" s="32"/>
      <c r="FF1" s="33"/>
      <c r="FG1" s="34"/>
      <c r="FH1" s="35"/>
      <c r="FI1" s="35"/>
      <c r="FJ1" s="31"/>
      <c r="FK1" s="32"/>
      <c r="FL1" s="33"/>
      <c r="FM1" s="34"/>
      <c r="FN1" s="35"/>
      <c r="FO1" s="35"/>
      <c r="FP1" s="31"/>
      <c r="FQ1" s="32"/>
      <c r="FR1" s="33"/>
      <c r="FS1" s="34"/>
      <c r="FT1" s="35"/>
      <c r="FU1" s="35"/>
      <c r="FV1" s="31"/>
      <c r="FW1" s="32"/>
      <c r="FX1" s="33"/>
      <c r="FY1" s="34"/>
      <c r="FZ1" s="35"/>
      <c r="GA1" s="35"/>
      <c r="GB1" s="31"/>
      <c r="GC1" s="32"/>
      <c r="GD1" s="33"/>
      <c r="GE1" s="34"/>
      <c r="GF1" s="35"/>
      <c r="GG1" s="35"/>
      <c r="GH1" s="31"/>
      <c r="GI1" s="32"/>
      <c r="GJ1" s="33"/>
      <c r="GK1" s="34"/>
      <c r="GL1" s="35"/>
      <c r="GM1" s="35"/>
      <c r="GN1" s="31"/>
      <c r="GO1" s="32"/>
      <c r="GP1" s="33"/>
      <c r="GQ1" s="34"/>
      <c r="GR1" s="35"/>
      <c r="GS1" s="35"/>
      <c r="GT1" s="31"/>
      <c r="GU1" s="32"/>
      <c r="GV1" s="33"/>
      <c r="GW1" s="34"/>
      <c r="GX1" s="35"/>
      <c r="GY1" s="35"/>
      <c r="GZ1" s="31"/>
      <c r="HA1" s="32"/>
      <c r="HB1" s="33"/>
      <c r="HC1" s="34"/>
      <c r="HD1" s="35"/>
      <c r="HE1" s="35"/>
      <c r="HF1" s="31"/>
      <c r="HG1" s="32"/>
      <c r="HH1" s="33"/>
      <c r="HI1" s="34"/>
      <c r="HJ1" s="35"/>
      <c r="HK1" s="35"/>
      <c r="HL1" s="31"/>
      <c r="HM1" s="32"/>
      <c r="HN1" s="33"/>
      <c r="HO1" s="34"/>
      <c r="HP1" s="35"/>
      <c r="HQ1" s="35"/>
      <c r="HR1" s="31"/>
      <c r="HS1" s="32"/>
      <c r="HT1" s="33"/>
      <c r="HU1" s="34"/>
      <c r="HV1" s="35"/>
      <c r="HW1" s="35"/>
      <c r="HX1" s="31"/>
      <c r="HY1" s="32"/>
      <c r="HZ1" s="33"/>
      <c r="IA1" s="34"/>
      <c r="IB1" s="35"/>
      <c r="IC1" s="35"/>
      <c r="ID1" s="31"/>
      <c r="IE1" s="32"/>
      <c r="IF1" s="33"/>
      <c r="IG1" s="34"/>
      <c r="IH1" s="35"/>
      <c r="II1" s="35"/>
      <c r="IJ1" s="31"/>
      <c r="IK1" s="32"/>
      <c r="IL1" s="33"/>
      <c r="IM1" s="34"/>
      <c r="IN1" s="35"/>
      <c r="IO1" s="35"/>
      <c r="IP1" s="31"/>
      <c r="IQ1" s="32"/>
      <c r="IR1" s="33"/>
      <c r="IS1" s="34"/>
    </row>
    <row r="2" customFormat="false" ht="15" hidden="false" customHeight="false" outlineLevel="0" collapsed="false">
      <c r="B2" s="69"/>
      <c r="C2" s="70"/>
    </row>
    <row r="3" customFormat="false" ht="15" hidden="true" customHeight="false" outlineLevel="0" collapsed="false"/>
    <row r="4" s="67" customFormat="true" ht="13.5" hidden="false" customHeight="true" outlineLevel="0" collapsed="false">
      <c r="A4" s="104"/>
      <c r="B4" s="38" t="s">
        <v>1</v>
      </c>
      <c r="C4" s="105"/>
    </row>
    <row r="5" s="67" customFormat="true" ht="15" hidden="false" customHeight="false" outlineLevel="0" collapsed="false">
      <c r="A5" s="106" t="s">
        <v>34</v>
      </c>
      <c r="B5" s="107"/>
      <c r="C5" s="108"/>
    </row>
    <row r="6" s="67" customFormat="true" ht="15.75" hidden="false" customHeight="false" outlineLevel="0" collapsed="false">
      <c r="A6" s="106" t="s">
        <v>35</v>
      </c>
      <c r="B6" s="45" t="s">
        <v>36</v>
      </c>
      <c r="C6" s="15" t="n">
        <v>1800</v>
      </c>
    </row>
    <row r="7" s="67" customFormat="true" ht="15.75" hidden="false" customHeight="false" outlineLevel="0" collapsed="false">
      <c r="A7" s="106" t="s">
        <v>37</v>
      </c>
      <c r="B7" s="45" t="s">
        <v>38</v>
      </c>
      <c r="C7" s="15" t="n">
        <v>7000</v>
      </c>
    </row>
    <row r="8" s="67" customFormat="true" ht="15.75" hidden="false" customHeight="false" outlineLevel="0" collapsed="false">
      <c r="A8" s="106" t="s">
        <v>39</v>
      </c>
      <c r="B8" s="94" t="s">
        <v>40</v>
      </c>
      <c r="C8" s="15" t="n">
        <v>1500</v>
      </c>
    </row>
    <row r="9" s="67" customFormat="true" ht="15" hidden="false" customHeight="false" outlineLevel="0" collapsed="false">
      <c r="A9" s="51"/>
      <c r="B9" s="94" t="s">
        <v>41</v>
      </c>
      <c r="C9" s="15" t="n">
        <v>1600</v>
      </c>
    </row>
    <row r="10" s="62" customFormat="true" ht="15" hidden="false" customHeight="false" outlineLevel="0" collapsed="false">
      <c r="A10" s="106" t="s">
        <v>20</v>
      </c>
      <c r="B10" s="107"/>
      <c r="C10" s="108"/>
      <c r="D10" s="109"/>
    </row>
    <row r="11" s="62" customFormat="true" ht="27" hidden="false" customHeight="true" outlineLevel="0" collapsed="false">
      <c r="A11" s="110" t="s">
        <v>42</v>
      </c>
      <c r="B11" s="45"/>
      <c r="C11" s="15"/>
      <c r="D11" s="109"/>
    </row>
    <row r="12" s="29" customFormat="true" ht="15" hidden="false" customHeight="false" outlineLevel="0" collapsed="false">
      <c r="A12" s="51" t="s">
        <v>43</v>
      </c>
      <c r="B12" s="45"/>
      <c r="C12" s="15"/>
    </row>
    <row r="13" s="29" customFormat="true" ht="15" hidden="false" customHeight="false" outlineLevel="0" collapsed="false">
      <c r="A13" s="51"/>
      <c r="B13" s="45"/>
      <c r="C13" s="15"/>
      <c r="D13" s="49"/>
    </row>
    <row r="14" s="29" customFormat="true" ht="15" hidden="false" customHeight="false" outlineLevel="0" collapsed="false">
      <c r="A14" s="110" t="s">
        <v>44</v>
      </c>
      <c r="B14" s="45"/>
      <c r="C14" s="15"/>
    </row>
    <row r="15" s="29" customFormat="true" ht="15.75" hidden="false" customHeight="false" outlineLevel="0" collapsed="false">
      <c r="A15" s="51" t="s">
        <v>45</v>
      </c>
      <c r="B15" s="47"/>
      <c r="C15" s="111"/>
    </row>
    <row r="16" s="40" customFormat="true" ht="15" hidden="false" customHeight="false" outlineLevel="0" collapsed="false">
      <c r="A16" s="51"/>
      <c r="B16" s="45"/>
      <c r="C16" s="15"/>
    </row>
    <row r="17" s="40" customFormat="true" ht="15.75" hidden="false" customHeight="false" outlineLevel="0" collapsed="false">
      <c r="A17" s="106" t="s">
        <v>35</v>
      </c>
      <c r="B17" s="45"/>
      <c r="C17" s="15"/>
    </row>
    <row r="18" s="40" customFormat="true" ht="27" hidden="false" customHeight="true" outlineLevel="0" collapsed="false">
      <c r="A18" s="110" t="s">
        <v>42</v>
      </c>
      <c r="B18" s="94"/>
      <c r="C18" s="15"/>
    </row>
    <row r="19" s="40" customFormat="true" ht="15" hidden="false" customHeight="false" outlineLevel="0" collapsed="false">
      <c r="A19" s="51" t="s">
        <v>46</v>
      </c>
      <c r="B19" s="82"/>
      <c r="C19" s="112"/>
    </row>
    <row r="20" s="40" customFormat="true" ht="15.75" hidden="false" customHeight="false" outlineLevel="0" collapsed="false">
      <c r="A20" s="113"/>
      <c r="B20" s="84" t="s">
        <v>7</v>
      </c>
      <c r="C20" s="85" t="n">
        <f aca="false">SUM(C6:C19)</f>
        <v>11900</v>
      </c>
    </row>
  </sheetData>
  <mergeCells count="42">
    <mergeCell ref="A1:C1"/>
    <mergeCell ref="H1:I1"/>
    <mergeCell ref="N1:O1"/>
    <mergeCell ref="T1:U1"/>
    <mergeCell ref="Z1:AA1"/>
    <mergeCell ref="AF1:AG1"/>
    <mergeCell ref="AL1:AM1"/>
    <mergeCell ref="AR1:AS1"/>
    <mergeCell ref="AX1:AY1"/>
    <mergeCell ref="BD1:BE1"/>
    <mergeCell ref="BJ1:BK1"/>
    <mergeCell ref="BP1:BQ1"/>
    <mergeCell ref="BV1:BW1"/>
    <mergeCell ref="CB1:CC1"/>
    <mergeCell ref="CH1:CI1"/>
    <mergeCell ref="CN1:CO1"/>
    <mergeCell ref="CT1:CU1"/>
    <mergeCell ref="CZ1:DA1"/>
    <mergeCell ref="DF1:DG1"/>
    <mergeCell ref="DL1:DM1"/>
    <mergeCell ref="DR1:DS1"/>
    <mergeCell ref="DX1:DY1"/>
    <mergeCell ref="ED1:EE1"/>
    <mergeCell ref="EJ1:EK1"/>
    <mergeCell ref="EP1:EQ1"/>
    <mergeCell ref="EV1:EW1"/>
    <mergeCell ref="FB1:FC1"/>
    <mergeCell ref="FH1:FI1"/>
    <mergeCell ref="FN1:FO1"/>
    <mergeCell ref="FT1:FU1"/>
    <mergeCell ref="FZ1:GA1"/>
    <mergeCell ref="GF1:GG1"/>
    <mergeCell ref="GL1:GM1"/>
    <mergeCell ref="GR1:GS1"/>
    <mergeCell ref="GX1:GY1"/>
    <mergeCell ref="HD1:HE1"/>
    <mergeCell ref="HJ1:HK1"/>
    <mergeCell ref="HP1:HQ1"/>
    <mergeCell ref="HV1:HW1"/>
    <mergeCell ref="IB1:IC1"/>
    <mergeCell ref="IH1:II1"/>
    <mergeCell ref="IN1:IO1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" activeCellId="0" sqref="B4:C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1" width="38.44"/>
    <col collapsed="false" customWidth="true" hidden="false" outlineLevel="0" max="3" min="3" style="2" width="12.32"/>
  </cols>
  <sheetData>
    <row r="1" customFormat="false" ht="20.25" hidden="false" customHeight="false" outlineLevel="0" collapsed="false">
      <c r="A1" s="3" t="s">
        <v>0</v>
      </c>
      <c r="B1" s="3"/>
      <c r="C1" s="3"/>
      <c r="D1" s="31"/>
      <c r="E1" s="32"/>
      <c r="F1" s="33"/>
      <c r="G1" s="34"/>
      <c r="H1" s="35"/>
      <c r="I1" s="35"/>
      <c r="J1" s="31"/>
      <c r="K1" s="32"/>
      <c r="L1" s="33"/>
      <c r="M1" s="34"/>
      <c r="N1" s="35"/>
      <c r="O1" s="35"/>
      <c r="P1" s="31"/>
      <c r="Q1" s="32"/>
      <c r="R1" s="33"/>
      <c r="S1" s="34"/>
      <c r="T1" s="35"/>
      <c r="U1" s="35"/>
      <c r="V1" s="31"/>
      <c r="W1" s="32"/>
      <c r="X1" s="33"/>
      <c r="Y1" s="34"/>
      <c r="Z1" s="35"/>
      <c r="AA1" s="35"/>
      <c r="AB1" s="31"/>
      <c r="AC1" s="32"/>
      <c r="AD1" s="33"/>
      <c r="AE1" s="34"/>
      <c r="AF1" s="35"/>
      <c r="AG1" s="35"/>
      <c r="AH1" s="31"/>
      <c r="AI1" s="32"/>
      <c r="AJ1" s="33"/>
      <c r="AK1" s="34"/>
      <c r="AL1" s="35"/>
      <c r="AM1" s="35"/>
      <c r="AN1" s="31"/>
      <c r="AO1" s="32"/>
      <c r="AP1" s="33"/>
      <c r="AQ1" s="34"/>
      <c r="AR1" s="35"/>
      <c r="AS1" s="35"/>
      <c r="AT1" s="31"/>
      <c r="AU1" s="32"/>
      <c r="AV1" s="33"/>
      <c r="AW1" s="34"/>
      <c r="AX1" s="35"/>
      <c r="AY1" s="35"/>
      <c r="AZ1" s="31"/>
      <c r="BA1" s="32"/>
      <c r="BB1" s="33"/>
      <c r="BC1" s="34"/>
      <c r="BD1" s="35"/>
      <c r="BE1" s="35"/>
      <c r="BF1" s="31"/>
      <c r="BG1" s="32"/>
      <c r="BH1" s="33"/>
      <c r="BI1" s="34"/>
      <c r="BJ1" s="35"/>
      <c r="BK1" s="35"/>
      <c r="BL1" s="31"/>
      <c r="BM1" s="32"/>
      <c r="BN1" s="33"/>
      <c r="BO1" s="34"/>
      <c r="BP1" s="35"/>
      <c r="BQ1" s="35"/>
      <c r="BR1" s="31"/>
      <c r="BS1" s="32"/>
      <c r="BT1" s="33"/>
      <c r="BU1" s="34"/>
      <c r="BV1" s="35"/>
      <c r="BW1" s="35"/>
      <c r="BX1" s="31"/>
      <c r="BY1" s="32"/>
      <c r="BZ1" s="33"/>
      <c r="CA1" s="34"/>
      <c r="CB1" s="35"/>
      <c r="CC1" s="35"/>
      <c r="CD1" s="31"/>
      <c r="CE1" s="32"/>
      <c r="CF1" s="33"/>
      <c r="CG1" s="34"/>
      <c r="CH1" s="35"/>
      <c r="CI1" s="35"/>
      <c r="CJ1" s="31"/>
      <c r="CK1" s="32"/>
      <c r="CL1" s="33"/>
      <c r="CM1" s="34"/>
      <c r="CN1" s="35"/>
      <c r="CO1" s="35"/>
      <c r="CP1" s="31"/>
      <c r="CQ1" s="32"/>
      <c r="CR1" s="33"/>
      <c r="CS1" s="34"/>
      <c r="CT1" s="35"/>
      <c r="CU1" s="35"/>
      <c r="CV1" s="31"/>
      <c r="CW1" s="32"/>
      <c r="CX1" s="33"/>
      <c r="CY1" s="34"/>
      <c r="CZ1" s="35"/>
      <c r="DA1" s="35"/>
      <c r="DB1" s="31"/>
      <c r="DC1" s="32"/>
      <c r="DD1" s="33"/>
      <c r="DE1" s="34"/>
      <c r="DF1" s="35"/>
      <c r="DG1" s="35"/>
      <c r="DH1" s="31"/>
      <c r="DI1" s="32"/>
      <c r="DJ1" s="33"/>
      <c r="DK1" s="34"/>
      <c r="DL1" s="35"/>
      <c r="DM1" s="35"/>
      <c r="DN1" s="31"/>
      <c r="DO1" s="32"/>
      <c r="DP1" s="33"/>
      <c r="DQ1" s="34"/>
      <c r="DR1" s="35"/>
      <c r="DS1" s="35"/>
      <c r="DT1" s="31"/>
      <c r="DU1" s="32"/>
      <c r="DV1" s="33"/>
      <c r="DW1" s="34"/>
      <c r="DX1" s="35"/>
      <c r="DY1" s="35"/>
      <c r="DZ1" s="31"/>
      <c r="EA1" s="32"/>
      <c r="EB1" s="33"/>
      <c r="EC1" s="34"/>
      <c r="ED1" s="35"/>
      <c r="EE1" s="35"/>
      <c r="EF1" s="31"/>
      <c r="EG1" s="32"/>
      <c r="EH1" s="33"/>
      <c r="EI1" s="34"/>
      <c r="EJ1" s="35"/>
      <c r="EK1" s="35"/>
      <c r="EL1" s="31"/>
      <c r="EM1" s="32"/>
      <c r="EN1" s="33"/>
      <c r="EO1" s="34"/>
      <c r="EP1" s="35"/>
      <c r="EQ1" s="35"/>
      <c r="ER1" s="31"/>
      <c r="ES1" s="32"/>
      <c r="ET1" s="33"/>
      <c r="EU1" s="34"/>
      <c r="EV1" s="35"/>
      <c r="EW1" s="35"/>
      <c r="EX1" s="31"/>
      <c r="EY1" s="32"/>
      <c r="EZ1" s="33"/>
      <c r="FA1" s="34"/>
      <c r="FB1" s="35"/>
      <c r="FC1" s="35"/>
      <c r="FD1" s="31"/>
      <c r="FE1" s="32"/>
      <c r="FF1" s="33"/>
      <c r="FG1" s="34"/>
      <c r="FH1" s="35"/>
      <c r="FI1" s="35"/>
      <c r="FJ1" s="31"/>
      <c r="FK1" s="32"/>
      <c r="FL1" s="33"/>
      <c r="FM1" s="34"/>
      <c r="FN1" s="35"/>
      <c r="FO1" s="35"/>
      <c r="FP1" s="31"/>
      <c r="FQ1" s="32"/>
      <c r="FR1" s="33"/>
      <c r="FS1" s="34"/>
      <c r="FT1" s="35"/>
      <c r="FU1" s="35"/>
      <c r="FV1" s="31"/>
      <c r="FW1" s="32"/>
      <c r="FX1" s="33"/>
      <c r="FY1" s="34"/>
      <c r="FZ1" s="35"/>
      <c r="GA1" s="35"/>
      <c r="GB1" s="31"/>
      <c r="GC1" s="32"/>
      <c r="GD1" s="33"/>
      <c r="GE1" s="34"/>
      <c r="GF1" s="35"/>
      <c r="GG1" s="35"/>
      <c r="GH1" s="31"/>
      <c r="GI1" s="32"/>
      <c r="GJ1" s="33"/>
      <c r="GK1" s="34"/>
      <c r="GL1" s="35"/>
      <c r="GM1" s="35"/>
      <c r="GN1" s="31"/>
      <c r="GO1" s="32"/>
      <c r="GP1" s="33"/>
      <c r="GQ1" s="34"/>
      <c r="GR1" s="35"/>
      <c r="GS1" s="35"/>
      <c r="GT1" s="31"/>
      <c r="GU1" s="32"/>
      <c r="GV1" s="33"/>
      <c r="GW1" s="34"/>
      <c r="GX1" s="35"/>
      <c r="GY1" s="35"/>
      <c r="GZ1" s="31"/>
      <c r="HA1" s="32"/>
      <c r="HB1" s="33"/>
      <c r="HC1" s="34"/>
      <c r="HD1" s="35"/>
      <c r="HE1" s="35"/>
      <c r="HF1" s="31"/>
      <c r="HG1" s="32"/>
      <c r="HH1" s="33"/>
      <c r="HI1" s="34"/>
      <c r="HJ1" s="35"/>
      <c r="HK1" s="35"/>
      <c r="HL1" s="31"/>
      <c r="HM1" s="32"/>
      <c r="HN1" s="33"/>
      <c r="HO1" s="34"/>
      <c r="HP1" s="35"/>
      <c r="HQ1" s="35"/>
      <c r="HR1" s="31"/>
      <c r="HS1" s="32"/>
      <c r="HT1" s="33"/>
      <c r="HU1" s="34"/>
      <c r="HV1" s="35"/>
      <c r="HW1" s="35"/>
      <c r="HX1" s="31"/>
      <c r="HY1" s="32"/>
      <c r="HZ1" s="33"/>
      <c r="IA1" s="34"/>
      <c r="IB1" s="35"/>
      <c r="IC1" s="35"/>
      <c r="ID1" s="31"/>
      <c r="IE1" s="32"/>
      <c r="IF1" s="33"/>
      <c r="IG1" s="34"/>
      <c r="IH1" s="35"/>
      <c r="II1" s="35"/>
      <c r="IJ1" s="31"/>
      <c r="IK1" s="32"/>
      <c r="IL1" s="33"/>
      <c r="IM1" s="34"/>
      <c r="IN1" s="35"/>
      <c r="IO1" s="35"/>
      <c r="IP1" s="31"/>
      <c r="IQ1" s="32"/>
      <c r="IR1" s="33"/>
      <c r="IS1" s="34"/>
    </row>
    <row r="2" customFormat="false" ht="15" hidden="false" customHeight="false" outlineLevel="0" collapsed="false">
      <c r="B2" s="69"/>
      <c r="C2" s="70"/>
    </row>
    <row r="3" customFormat="false" ht="0.75" hidden="false" customHeight="true" outlineLevel="0" collapsed="false"/>
    <row r="4" s="40" customFormat="true" ht="15.75" hidden="false" customHeight="false" outlineLevel="0" collapsed="false">
      <c r="A4" s="114"/>
      <c r="B4" s="38" t="s">
        <v>1</v>
      </c>
      <c r="C4" s="39"/>
    </row>
    <row r="5" s="40" customFormat="true" ht="31.5" hidden="false" customHeight="false" outlineLevel="0" collapsed="false">
      <c r="A5" s="41" t="s">
        <v>47</v>
      </c>
      <c r="B5" s="94" t="s">
        <v>48</v>
      </c>
      <c r="C5" s="77" t="n">
        <v>1000</v>
      </c>
    </row>
    <row r="6" s="40" customFormat="true" ht="15.75" hidden="false" customHeight="false" outlineLevel="0" collapsed="false">
      <c r="A6" s="41" t="s">
        <v>49</v>
      </c>
      <c r="B6" s="45" t="s">
        <v>50</v>
      </c>
      <c r="C6" s="77" t="n">
        <v>1600</v>
      </c>
    </row>
    <row r="7" s="40" customFormat="true" ht="15" hidden="false" customHeight="false" outlineLevel="0" collapsed="false">
      <c r="A7" s="51"/>
      <c r="B7" s="45" t="s">
        <v>51</v>
      </c>
      <c r="C7" s="77" t="n">
        <v>1200</v>
      </c>
    </row>
    <row r="8" s="40" customFormat="true" ht="15" hidden="false" customHeight="false" outlineLevel="0" collapsed="false">
      <c r="A8" s="18"/>
      <c r="B8" s="99" t="s">
        <v>52</v>
      </c>
      <c r="C8" s="98" t="n">
        <v>700</v>
      </c>
    </row>
    <row r="9" s="40" customFormat="true" ht="15" hidden="false" customHeight="false" outlineLevel="0" collapsed="false">
      <c r="A9" s="18" t="s">
        <v>53</v>
      </c>
      <c r="B9" s="99" t="s">
        <v>54</v>
      </c>
      <c r="C9" s="98" t="n">
        <v>2500</v>
      </c>
    </row>
    <row r="10" s="40" customFormat="true" ht="30" hidden="false" customHeight="false" outlineLevel="0" collapsed="false">
      <c r="A10" s="18"/>
      <c r="B10" s="115" t="s">
        <v>55</v>
      </c>
      <c r="C10" s="98" t="n">
        <v>2000</v>
      </c>
    </row>
    <row r="11" s="40" customFormat="true" ht="12.75" hidden="false" customHeight="false" outlineLevel="0" collapsed="false">
      <c r="A11" s="18"/>
      <c r="B11" s="42"/>
      <c r="C11" s="43"/>
    </row>
    <row r="12" s="29" customFormat="true" ht="12.75" hidden="false" customHeight="false" outlineLevel="0" collapsed="false">
      <c r="A12" s="18"/>
      <c r="B12" s="42"/>
      <c r="C12" s="43"/>
      <c r="E12" s="40"/>
      <c r="F12" s="40"/>
      <c r="G12" s="40"/>
    </row>
    <row r="13" s="29" customFormat="true" ht="15.75" hidden="false" customHeight="false" outlineLevel="0" collapsed="false">
      <c r="A13" s="116"/>
      <c r="B13" s="47"/>
      <c r="C13" s="43"/>
    </row>
    <row r="14" s="29" customFormat="true" ht="15" hidden="false" customHeight="false" outlineLevel="0" collapsed="false">
      <c r="A14" s="88"/>
      <c r="B14" s="45"/>
      <c r="C14" s="77"/>
    </row>
    <row r="15" s="29" customFormat="true" ht="15" hidden="false" customHeight="false" outlineLevel="0" collapsed="false">
      <c r="A15" s="88"/>
      <c r="B15" s="45"/>
      <c r="C15" s="77"/>
    </row>
    <row r="16" s="29" customFormat="true" ht="12.75" hidden="false" customHeight="false" outlineLevel="0" collapsed="false">
      <c r="A16" s="88"/>
      <c r="B16" s="42"/>
      <c r="C16" s="43"/>
    </row>
    <row r="17" s="29" customFormat="true" ht="15" hidden="false" customHeight="false" outlineLevel="0" collapsed="false">
      <c r="A17" s="88"/>
      <c r="B17" s="82"/>
      <c r="C17" s="117"/>
      <c r="D17" s="49" t="n">
        <f aca="false">SUM(C5:C18)</f>
        <v>18000</v>
      </c>
    </row>
    <row r="18" s="40" customFormat="true" ht="15.75" hidden="false" customHeight="false" outlineLevel="0" collapsed="false">
      <c r="A18" s="58"/>
      <c r="B18" s="84" t="s">
        <v>7</v>
      </c>
      <c r="C18" s="85" t="n">
        <f aca="false">SUM(C5:C17)</f>
        <v>9000</v>
      </c>
      <c r="D18" s="29"/>
      <c r="E18" s="118"/>
      <c r="F18" s="42"/>
      <c r="G18" s="118"/>
      <c r="H18" s="42"/>
      <c r="I18" s="118"/>
      <c r="J18" s="42"/>
      <c r="K18" s="118"/>
      <c r="L18" s="42"/>
      <c r="M18" s="118"/>
      <c r="N18" s="42"/>
      <c r="O18" s="118"/>
      <c r="P18" s="42"/>
      <c r="Q18" s="118"/>
      <c r="R18" s="42"/>
      <c r="S18" s="118"/>
      <c r="T18" s="42"/>
      <c r="U18" s="118"/>
      <c r="V18" s="42"/>
      <c r="W18" s="118"/>
      <c r="X18" s="42"/>
      <c r="Y18" s="118"/>
      <c r="Z18" s="42"/>
      <c r="AA18" s="118"/>
      <c r="AB18" s="42"/>
      <c r="AC18" s="118"/>
      <c r="AD18" s="42"/>
      <c r="AE18" s="118"/>
      <c r="AF18" s="42"/>
      <c r="AG18" s="118"/>
      <c r="AH18" s="42"/>
      <c r="AI18" s="118"/>
      <c r="AJ18" s="42"/>
      <c r="AK18" s="118"/>
      <c r="AL18" s="42"/>
      <c r="AM18" s="118"/>
      <c r="AN18" s="42"/>
      <c r="AO18" s="118"/>
      <c r="AP18" s="42"/>
      <c r="AQ18" s="118"/>
      <c r="AR18" s="42"/>
      <c r="AS18" s="118"/>
      <c r="AT18" s="42"/>
      <c r="AU18" s="118"/>
      <c r="AV18" s="42"/>
      <c r="AW18" s="118"/>
      <c r="AX18" s="42"/>
      <c r="AY18" s="118"/>
      <c r="AZ18" s="42"/>
      <c r="BA18" s="118"/>
      <c r="BB18" s="42"/>
      <c r="BC18" s="118"/>
      <c r="BD18" s="42"/>
      <c r="BE18" s="118"/>
      <c r="BF18" s="42"/>
      <c r="BG18" s="118"/>
      <c r="BH18" s="42"/>
      <c r="BI18" s="118"/>
      <c r="BJ18" s="42"/>
      <c r="BK18" s="118"/>
      <c r="BL18" s="42"/>
      <c r="BM18" s="118"/>
      <c r="BN18" s="42"/>
      <c r="BO18" s="118"/>
      <c r="BP18" s="42"/>
      <c r="BQ18" s="118"/>
      <c r="BR18" s="42"/>
      <c r="BS18" s="118"/>
      <c r="BT18" s="42"/>
      <c r="BU18" s="118"/>
      <c r="BV18" s="42"/>
      <c r="BW18" s="118"/>
      <c r="BX18" s="42"/>
      <c r="BY18" s="118"/>
      <c r="BZ18" s="42"/>
      <c r="CA18" s="118"/>
      <c r="CB18" s="42"/>
      <c r="CC18" s="118"/>
      <c r="CD18" s="42"/>
      <c r="CE18" s="118"/>
      <c r="CF18" s="42"/>
      <c r="CG18" s="118"/>
      <c r="CH18" s="42"/>
      <c r="CI18" s="118"/>
      <c r="CJ18" s="42"/>
      <c r="CK18" s="118"/>
      <c r="CL18" s="42"/>
      <c r="CM18" s="118"/>
      <c r="CN18" s="42"/>
      <c r="CO18" s="118"/>
      <c r="CP18" s="42"/>
      <c r="CQ18" s="118"/>
      <c r="CR18" s="42"/>
      <c r="CS18" s="118"/>
      <c r="CT18" s="42"/>
      <c r="CU18" s="118"/>
      <c r="CV18" s="42"/>
      <c r="CW18" s="118"/>
      <c r="CX18" s="42"/>
      <c r="CY18" s="118"/>
      <c r="CZ18" s="42"/>
      <c r="DA18" s="118"/>
      <c r="DB18" s="42"/>
      <c r="DC18" s="118"/>
      <c r="DD18" s="42"/>
      <c r="DE18" s="118"/>
      <c r="DF18" s="42"/>
      <c r="DG18" s="118"/>
      <c r="DH18" s="42"/>
      <c r="DI18" s="118"/>
      <c r="DJ18" s="42"/>
      <c r="DK18" s="118"/>
      <c r="DL18" s="42"/>
      <c r="DM18" s="118"/>
      <c r="DN18" s="42"/>
      <c r="DO18" s="118"/>
      <c r="DP18" s="42"/>
      <c r="DQ18" s="118"/>
      <c r="DR18" s="42"/>
      <c r="DS18" s="118"/>
      <c r="DT18" s="42"/>
      <c r="DU18" s="118"/>
      <c r="DV18" s="42"/>
      <c r="DW18" s="118"/>
      <c r="DX18" s="42"/>
      <c r="DY18" s="118"/>
      <c r="DZ18" s="42"/>
      <c r="EA18" s="118"/>
      <c r="EB18" s="42"/>
      <c r="EC18" s="118"/>
      <c r="ED18" s="42"/>
      <c r="EE18" s="118"/>
      <c r="EF18" s="42"/>
      <c r="EG18" s="118"/>
      <c r="EH18" s="42"/>
      <c r="EI18" s="118"/>
      <c r="EJ18" s="42"/>
      <c r="EK18" s="118"/>
      <c r="EL18" s="42"/>
      <c r="EM18" s="118"/>
      <c r="EN18" s="42"/>
      <c r="EO18" s="118"/>
      <c r="EP18" s="42"/>
      <c r="EQ18" s="118"/>
      <c r="ER18" s="42"/>
      <c r="ES18" s="118"/>
      <c r="ET18" s="42"/>
      <c r="EU18" s="118"/>
      <c r="EV18" s="42"/>
      <c r="EW18" s="118"/>
      <c r="EX18" s="42"/>
      <c r="EY18" s="118"/>
      <c r="EZ18" s="42"/>
      <c r="FA18" s="118"/>
      <c r="FB18" s="42"/>
      <c r="FC18" s="118"/>
      <c r="FD18" s="42"/>
      <c r="FE18" s="118"/>
      <c r="FF18" s="42"/>
      <c r="FG18" s="118"/>
      <c r="FH18" s="42"/>
      <c r="FI18" s="118"/>
      <c r="FJ18" s="42"/>
      <c r="FK18" s="118"/>
      <c r="FL18" s="42"/>
      <c r="FM18" s="118"/>
      <c r="FN18" s="42"/>
      <c r="FO18" s="118"/>
      <c r="FP18" s="42"/>
      <c r="FQ18" s="118"/>
      <c r="FR18" s="42"/>
      <c r="FS18" s="118"/>
      <c r="FT18" s="42"/>
      <c r="FU18" s="118"/>
      <c r="FV18" s="42"/>
      <c r="FW18" s="118"/>
      <c r="FX18" s="42"/>
      <c r="FY18" s="118"/>
      <c r="FZ18" s="42"/>
      <c r="GA18" s="118"/>
      <c r="GB18" s="42"/>
      <c r="GC18" s="118"/>
      <c r="GD18" s="42"/>
      <c r="GE18" s="118"/>
      <c r="GF18" s="42"/>
      <c r="GG18" s="118"/>
      <c r="GH18" s="42"/>
      <c r="GI18" s="118"/>
      <c r="GJ18" s="42"/>
      <c r="GK18" s="118"/>
      <c r="GL18" s="42"/>
      <c r="GM18" s="118"/>
      <c r="GN18" s="42"/>
      <c r="GO18" s="118"/>
      <c r="GP18" s="42"/>
      <c r="GQ18" s="118"/>
      <c r="GR18" s="42"/>
      <c r="GS18" s="118"/>
      <c r="GT18" s="42"/>
      <c r="GU18" s="118"/>
      <c r="GV18" s="42"/>
      <c r="GW18" s="118"/>
      <c r="GX18" s="42"/>
      <c r="GY18" s="118"/>
      <c r="GZ18" s="42"/>
      <c r="HA18" s="118"/>
      <c r="HB18" s="42"/>
      <c r="HC18" s="118"/>
      <c r="HD18" s="42"/>
      <c r="HE18" s="118"/>
      <c r="HF18" s="42"/>
      <c r="HG18" s="118"/>
      <c r="HH18" s="42"/>
      <c r="HI18" s="118"/>
      <c r="HJ18" s="42"/>
      <c r="HK18" s="118"/>
      <c r="HL18" s="42"/>
      <c r="HM18" s="118"/>
      <c r="HN18" s="42"/>
      <c r="HO18" s="118"/>
      <c r="HP18" s="42"/>
      <c r="HQ18" s="118"/>
      <c r="HR18" s="42"/>
      <c r="HS18" s="118"/>
      <c r="HT18" s="42"/>
      <c r="HU18" s="118"/>
      <c r="HV18" s="42"/>
      <c r="HW18" s="118"/>
      <c r="HX18" s="42"/>
      <c r="HY18" s="118"/>
      <c r="HZ18" s="42"/>
      <c r="IA18" s="118"/>
      <c r="IB18" s="42"/>
      <c r="IC18" s="118"/>
      <c r="ID18" s="42"/>
      <c r="IE18" s="118"/>
      <c r="IF18" s="42"/>
      <c r="IG18" s="118"/>
      <c r="IH18" s="42"/>
      <c r="II18" s="118"/>
      <c r="IJ18" s="42"/>
      <c r="IK18" s="118"/>
      <c r="IL18" s="42"/>
      <c r="IM18" s="118"/>
      <c r="IN18" s="42"/>
      <c r="IO18" s="118"/>
      <c r="IP18" s="42"/>
      <c r="IQ18" s="118"/>
      <c r="IR18" s="42"/>
      <c r="IS18" s="118"/>
    </row>
  </sheetData>
  <mergeCells count="42">
    <mergeCell ref="A1:C1"/>
    <mergeCell ref="H1:I1"/>
    <mergeCell ref="N1:O1"/>
    <mergeCell ref="T1:U1"/>
    <mergeCell ref="Z1:AA1"/>
    <mergeCell ref="AF1:AG1"/>
    <mergeCell ref="AL1:AM1"/>
    <mergeCell ref="AR1:AS1"/>
    <mergeCell ref="AX1:AY1"/>
    <mergeCell ref="BD1:BE1"/>
    <mergeCell ref="BJ1:BK1"/>
    <mergeCell ref="BP1:BQ1"/>
    <mergeCell ref="BV1:BW1"/>
    <mergeCell ref="CB1:CC1"/>
    <mergeCell ref="CH1:CI1"/>
    <mergeCell ref="CN1:CO1"/>
    <mergeCell ref="CT1:CU1"/>
    <mergeCell ref="CZ1:DA1"/>
    <mergeCell ref="DF1:DG1"/>
    <mergeCell ref="DL1:DM1"/>
    <mergeCell ref="DR1:DS1"/>
    <mergeCell ref="DX1:DY1"/>
    <mergeCell ref="ED1:EE1"/>
    <mergeCell ref="EJ1:EK1"/>
    <mergeCell ref="EP1:EQ1"/>
    <mergeCell ref="EV1:EW1"/>
    <mergeCell ref="FB1:FC1"/>
    <mergeCell ref="FH1:FI1"/>
    <mergeCell ref="FN1:FO1"/>
    <mergeCell ref="FT1:FU1"/>
    <mergeCell ref="FZ1:GA1"/>
    <mergeCell ref="GF1:GG1"/>
    <mergeCell ref="GL1:GM1"/>
    <mergeCell ref="GR1:GS1"/>
    <mergeCell ref="GX1:GY1"/>
    <mergeCell ref="HD1:HE1"/>
    <mergeCell ref="HJ1:HK1"/>
    <mergeCell ref="HP1:HQ1"/>
    <mergeCell ref="HV1:HW1"/>
    <mergeCell ref="IB1:IC1"/>
    <mergeCell ref="IH1:II1"/>
    <mergeCell ref="IN1:IO1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C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38.44"/>
    <col collapsed="false" customWidth="true" hidden="false" outlineLevel="0" max="3" min="3" style="2" width="12.32"/>
  </cols>
  <sheetData>
    <row r="1" customFormat="false" ht="20.25" hidden="false" customHeight="false" outlineLevel="0" collapsed="false">
      <c r="A1" s="3" t="s">
        <v>0</v>
      </c>
      <c r="B1" s="3"/>
      <c r="C1" s="3"/>
      <c r="D1" s="31"/>
      <c r="E1" s="32"/>
      <c r="F1" s="33"/>
      <c r="G1" s="34"/>
      <c r="H1" s="35"/>
      <c r="I1" s="35"/>
      <c r="J1" s="31"/>
      <c r="K1" s="32"/>
      <c r="L1" s="33"/>
      <c r="M1" s="34"/>
      <c r="N1" s="35"/>
      <c r="O1" s="35"/>
      <c r="P1" s="31"/>
      <c r="Q1" s="32"/>
      <c r="R1" s="33"/>
      <c r="S1" s="34"/>
      <c r="T1" s="35"/>
      <c r="U1" s="35"/>
      <c r="V1" s="31"/>
      <c r="W1" s="32"/>
      <c r="X1" s="33"/>
      <c r="Y1" s="34"/>
      <c r="Z1" s="35"/>
      <c r="AA1" s="35"/>
      <c r="AB1" s="31"/>
      <c r="AC1" s="32"/>
      <c r="AD1" s="33"/>
      <c r="AE1" s="34"/>
      <c r="AF1" s="35"/>
      <c r="AG1" s="35"/>
      <c r="AH1" s="31"/>
      <c r="AI1" s="32"/>
      <c r="AJ1" s="33"/>
      <c r="AK1" s="34"/>
      <c r="AL1" s="35"/>
      <c r="AM1" s="35"/>
      <c r="AN1" s="31"/>
      <c r="AO1" s="32"/>
      <c r="AP1" s="33"/>
      <c r="AQ1" s="34"/>
      <c r="AR1" s="35"/>
      <c r="AS1" s="35"/>
      <c r="AT1" s="31"/>
      <c r="AU1" s="32"/>
      <c r="AV1" s="33"/>
      <c r="AW1" s="34"/>
      <c r="AX1" s="35"/>
      <c r="AY1" s="35"/>
      <c r="AZ1" s="31"/>
      <c r="BA1" s="32"/>
      <c r="BB1" s="33"/>
      <c r="BC1" s="34"/>
      <c r="BD1" s="35"/>
      <c r="BE1" s="35"/>
      <c r="BF1" s="31"/>
      <c r="BG1" s="32"/>
      <c r="BH1" s="33"/>
      <c r="BI1" s="34"/>
      <c r="BJ1" s="35"/>
      <c r="BK1" s="35"/>
      <c r="BL1" s="31"/>
      <c r="BM1" s="32"/>
      <c r="BN1" s="33"/>
      <c r="BO1" s="34"/>
      <c r="BP1" s="35"/>
      <c r="BQ1" s="35"/>
      <c r="BR1" s="31"/>
      <c r="BS1" s="32"/>
      <c r="BT1" s="33"/>
      <c r="BU1" s="34"/>
      <c r="BV1" s="35"/>
      <c r="BW1" s="35"/>
      <c r="BX1" s="31"/>
      <c r="BY1" s="32"/>
      <c r="BZ1" s="33"/>
      <c r="CA1" s="34"/>
      <c r="CB1" s="35"/>
      <c r="CC1" s="35"/>
      <c r="CD1" s="31"/>
      <c r="CE1" s="32"/>
      <c r="CF1" s="33"/>
      <c r="CG1" s="34"/>
      <c r="CH1" s="35"/>
      <c r="CI1" s="35"/>
      <c r="CJ1" s="31"/>
      <c r="CK1" s="32"/>
      <c r="CL1" s="33"/>
      <c r="CM1" s="34"/>
      <c r="CN1" s="35"/>
      <c r="CO1" s="35"/>
      <c r="CP1" s="31"/>
      <c r="CQ1" s="32"/>
      <c r="CR1" s="33"/>
      <c r="CS1" s="34"/>
      <c r="CT1" s="35"/>
      <c r="CU1" s="35"/>
      <c r="CV1" s="31"/>
      <c r="CW1" s="32"/>
      <c r="CX1" s="33"/>
      <c r="CY1" s="34"/>
      <c r="CZ1" s="35"/>
      <c r="DA1" s="35"/>
      <c r="DB1" s="31"/>
      <c r="DC1" s="32"/>
      <c r="DD1" s="33"/>
      <c r="DE1" s="34"/>
      <c r="DF1" s="35"/>
      <c r="DG1" s="35"/>
      <c r="DH1" s="31"/>
      <c r="DI1" s="32"/>
      <c r="DJ1" s="33"/>
      <c r="DK1" s="34"/>
      <c r="DL1" s="35"/>
      <c r="DM1" s="35"/>
      <c r="DN1" s="31"/>
      <c r="DO1" s="32"/>
      <c r="DP1" s="33"/>
      <c r="DQ1" s="34"/>
      <c r="DR1" s="35"/>
      <c r="DS1" s="35"/>
      <c r="DT1" s="31"/>
      <c r="DU1" s="32"/>
      <c r="DV1" s="33"/>
      <c r="DW1" s="34"/>
      <c r="DX1" s="35"/>
      <c r="DY1" s="35"/>
      <c r="DZ1" s="31"/>
      <c r="EA1" s="32"/>
      <c r="EB1" s="33"/>
      <c r="EC1" s="34"/>
      <c r="ED1" s="35"/>
      <c r="EE1" s="35"/>
      <c r="EF1" s="31"/>
      <c r="EG1" s="32"/>
      <c r="EH1" s="33"/>
      <c r="EI1" s="34"/>
      <c r="EJ1" s="35"/>
      <c r="EK1" s="35"/>
      <c r="EL1" s="31"/>
      <c r="EM1" s="32"/>
      <c r="EN1" s="33"/>
      <c r="EO1" s="34"/>
      <c r="EP1" s="35"/>
      <c r="EQ1" s="35"/>
      <c r="ER1" s="31"/>
      <c r="ES1" s="32"/>
      <c r="ET1" s="33"/>
      <c r="EU1" s="34"/>
      <c r="EV1" s="35"/>
      <c r="EW1" s="35"/>
      <c r="EX1" s="31"/>
      <c r="EY1" s="32"/>
      <c r="EZ1" s="33"/>
      <c r="FA1" s="34"/>
      <c r="FB1" s="35"/>
      <c r="FC1" s="35"/>
      <c r="FD1" s="31"/>
      <c r="FE1" s="32"/>
      <c r="FF1" s="33"/>
      <c r="FG1" s="34"/>
      <c r="FH1" s="35"/>
      <c r="FI1" s="35"/>
      <c r="FJ1" s="31"/>
      <c r="FK1" s="32"/>
      <c r="FL1" s="33"/>
      <c r="FM1" s="34"/>
      <c r="FN1" s="35"/>
      <c r="FO1" s="35"/>
      <c r="FP1" s="31"/>
      <c r="FQ1" s="32"/>
      <c r="FR1" s="33"/>
      <c r="FS1" s="34"/>
      <c r="FT1" s="35"/>
      <c r="FU1" s="35"/>
      <c r="FV1" s="31"/>
      <c r="FW1" s="32"/>
      <c r="FX1" s="33"/>
      <c r="FY1" s="34"/>
      <c r="FZ1" s="35"/>
      <c r="GA1" s="35"/>
      <c r="GB1" s="31"/>
      <c r="GC1" s="32"/>
      <c r="GD1" s="33"/>
      <c r="GE1" s="34"/>
      <c r="GF1" s="35"/>
      <c r="GG1" s="35"/>
      <c r="GH1" s="31"/>
      <c r="GI1" s="32"/>
      <c r="GJ1" s="33"/>
      <c r="GK1" s="34"/>
      <c r="GL1" s="35"/>
      <c r="GM1" s="35"/>
      <c r="GN1" s="31"/>
      <c r="GO1" s="32"/>
      <c r="GP1" s="33"/>
      <c r="GQ1" s="34"/>
      <c r="GR1" s="35"/>
      <c r="GS1" s="35"/>
      <c r="GT1" s="31"/>
      <c r="GU1" s="32"/>
      <c r="GV1" s="33"/>
      <c r="GW1" s="34"/>
      <c r="GX1" s="35"/>
      <c r="GY1" s="35"/>
      <c r="GZ1" s="31"/>
      <c r="HA1" s="32"/>
      <c r="HB1" s="33"/>
      <c r="HC1" s="34"/>
      <c r="HD1" s="35"/>
      <c r="HE1" s="35"/>
      <c r="HF1" s="31"/>
      <c r="HG1" s="32"/>
      <c r="HH1" s="33"/>
      <c r="HI1" s="34"/>
      <c r="HJ1" s="35"/>
      <c r="HK1" s="35"/>
      <c r="HL1" s="31"/>
      <c r="HM1" s="32"/>
      <c r="HN1" s="33"/>
      <c r="HO1" s="34"/>
      <c r="HP1" s="35"/>
      <c r="HQ1" s="35"/>
      <c r="HR1" s="31"/>
      <c r="HS1" s="32"/>
      <c r="HT1" s="33"/>
      <c r="HU1" s="34"/>
      <c r="HV1" s="35"/>
      <c r="HW1" s="35"/>
      <c r="HX1" s="31"/>
      <c r="HY1" s="32"/>
      <c r="HZ1" s="33"/>
      <c r="IA1" s="34"/>
      <c r="IB1" s="35"/>
      <c r="IC1" s="35"/>
      <c r="ID1" s="31"/>
      <c r="IE1" s="32"/>
      <c r="IF1" s="33"/>
      <c r="IG1" s="34"/>
      <c r="IH1" s="35"/>
      <c r="II1" s="35"/>
      <c r="IJ1" s="31"/>
      <c r="IK1" s="32"/>
      <c r="IL1" s="33"/>
      <c r="IM1" s="34"/>
      <c r="IN1" s="35"/>
      <c r="IO1" s="35"/>
      <c r="IP1" s="31"/>
      <c r="IQ1" s="32"/>
      <c r="IR1" s="33"/>
      <c r="IS1" s="34"/>
    </row>
    <row r="2" customFormat="false" ht="15" hidden="false" customHeight="false" outlineLevel="0" collapsed="false">
      <c r="B2" s="69"/>
      <c r="C2" s="70"/>
    </row>
    <row r="3" customFormat="false" ht="15.75" hidden="false" customHeight="false" outlineLevel="0" collapsed="false">
      <c r="A3" s="119"/>
      <c r="B3" s="38" t="s">
        <v>1</v>
      </c>
      <c r="C3" s="8"/>
    </row>
    <row r="4" customFormat="false" ht="15" hidden="false" customHeight="true" outlineLevel="0" collapsed="false">
      <c r="A4" s="13" t="s">
        <v>56</v>
      </c>
      <c r="B4" s="81"/>
      <c r="C4" s="12"/>
    </row>
    <row r="5" customFormat="false" ht="30" hidden="false" customHeight="false" outlineLevel="0" collapsed="false">
      <c r="A5" s="13"/>
      <c r="B5" s="94" t="s">
        <v>57</v>
      </c>
      <c r="C5" s="15" t="n">
        <v>1400</v>
      </c>
    </row>
    <row r="6" customFormat="false" ht="15" hidden="false" customHeight="false" outlineLevel="0" collapsed="false">
      <c r="A6" s="13"/>
      <c r="B6" s="45" t="s">
        <v>22</v>
      </c>
      <c r="C6" s="15" t="n">
        <v>500</v>
      </c>
    </row>
    <row r="7" customFormat="false" ht="15" hidden="false" customHeight="false" outlineLevel="0" collapsed="false">
      <c r="A7" s="13"/>
      <c r="B7" s="45" t="s">
        <v>58</v>
      </c>
      <c r="C7" s="15" t="n">
        <v>1000</v>
      </c>
    </row>
    <row r="8" customFormat="false" ht="18" hidden="false" customHeight="true" outlineLevel="0" collapsed="false">
      <c r="A8" s="18" t="s">
        <v>59</v>
      </c>
      <c r="B8" s="45"/>
      <c r="C8" s="15"/>
    </row>
    <row r="9" customFormat="false" ht="15" hidden="false" customHeight="false" outlineLevel="0" collapsed="false">
      <c r="A9" s="21"/>
      <c r="B9" s="45"/>
      <c r="C9" s="15"/>
    </row>
    <row r="10" customFormat="false" ht="15" hidden="false" customHeight="false" outlineLevel="0" collapsed="false">
      <c r="A10" s="21"/>
      <c r="B10" s="45"/>
      <c r="C10" s="15"/>
    </row>
    <row r="11" customFormat="false" ht="15.75" hidden="false" customHeight="false" outlineLevel="0" collapsed="false">
      <c r="A11" s="120"/>
      <c r="B11" s="84" t="s">
        <v>7</v>
      </c>
      <c r="C11" s="85" t="n">
        <f aca="false">SUM(C5:C10)</f>
        <v>2900</v>
      </c>
    </row>
    <row r="12" s="9" customFormat="true" ht="15.75" hidden="false" customHeight="true" outlineLevel="0" collapsed="false">
      <c r="A12" s="14"/>
      <c r="B12" s="121"/>
      <c r="C12" s="122"/>
    </row>
    <row r="13" s="9" customFormat="true" ht="15" hidden="false" customHeight="false" outlineLevel="0" collapsed="false">
      <c r="C13" s="2"/>
    </row>
    <row r="14" s="9" customFormat="true" ht="15" hidden="false" customHeight="false" outlineLevel="0" collapsed="false">
      <c r="C14" s="2"/>
    </row>
    <row r="15" s="9" customFormat="true" ht="15" hidden="false" customHeight="false" outlineLevel="0" collapsed="false">
      <c r="B15" s="29"/>
      <c r="C15" s="30"/>
    </row>
    <row r="16" s="9" customFormat="true" ht="15" hidden="false" customHeight="false" outlineLevel="0" collapsed="false">
      <c r="C16" s="2"/>
    </row>
    <row r="17" s="9" customFormat="true" ht="15" hidden="false" customHeight="false" outlineLevel="0" collapsed="false">
      <c r="A17" s="29"/>
      <c r="B17" s="0"/>
      <c r="C17" s="2"/>
    </row>
    <row r="18" s="9" customFormat="true" ht="15" hidden="false" customHeight="false" outlineLevel="0" collapsed="false">
      <c r="B18" s="0"/>
      <c r="C18" s="2"/>
    </row>
    <row r="19" s="9" customFormat="true" ht="15" hidden="false" customHeight="false" outlineLevel="0" collapsed="false">
      <c r="A19" s="0"/>
      <c r="B19" s="0"/>
      <c r="C19" s="2"/>
    </row>
    <row r="20" s="9" customFormat="true" ht="15" hidden="false" customHeight="false" outlineLevel="0" collapsed="false">
      <c r="A20" s="0"/>
      <c r="B20" s="0"/>
      <c r="C20" s="2"/>
    </row>
  </sheetData>
  <mergeCells count="43">
    <mergeCell ref="A1:C1"/>
    <mergeCell ref="H1:I1"/>
    <mergeCell ref="N1:O1"/>
    <mergeCell ref="T1:U1"/>
    <mergeCell ref="Z1:AA1"/>
    <mergeCell ref="AF1:AG1"/>
    <mergeCell ref="AL1:AM1"/>
    <mergeCell ref="AR1:AS1"/>
    <mergeCell ref="AX1:AY1"/>
    <mergeCell ref="BD1:BE1"/>
    <mergeCell ref="BJ1:BK1"/>
    <mergeCell ref="BP1:BQ1"/>
    <mergeCell ref="BV1:BW1"/>
    <mergeCell ref="CB1:CC1"/>
    <mergeCell ref="CH1:CI1"/>
    <mergeCell ref="CN1:CO1"/>
    <mergeCell ref="CT1:CU1"/>
    <mergeCell ref="CZ1:DA1"/>
    <mergeCell ref="DF1:DG1"/>
    <mergeCell ref="DL1:DM1"/>
    <mergeCell ref="DR1:DS1"/>
    <mergeCell ref="DX1:DY1"/>
    <mergeCell ref="ED1:EE1"/>
    <mergeCell ref="EJ1:EK1"/>
    <mergeCell ref="EP1:EQ1"/>
    <mergeCell ref="EV1:EW1"/>
    <mergeCell ref="FB1:FC1"/>
    <mergeCell ref="FH1:FI1"/>
    <mergeCell ref="FN1:FO1"/>
    <mergeCell ref="FT1:FU1"/>
    <mergeCell ref="FZ1:GA1"/>
    <mergeCell ref="GF1:GG1"/>
    <mergeCell ref="GL1:GM1"/>
    <mergeCell ref="GR1:GS1"/>
    <mergeCell ref="GX1:GY1"/>
    <mergeCell ref="HD1:HE1"/>
    <mergeCell ref="HJ1:HK1"/>
    <mergeCell ref="HP1:HQ1"/>
    <mergeCell ref="HV1:HW1"/>
    <mergeCell ref="IB1:IC1"/>
    <mergeCell ref="IH1:II1"/>
    <mergeCell ref="IN1:IO1"/>
    <mergeCell ref="A4:A7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C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38.44"/>
    <col collapsed="false" customWidth="true" hidden="false" outlineLevel="0" max="3" min="3" style="123" width="12.32"/>
  </cols>
  <sheetData>
    <row r="1" customFormat="false" ht="20.25" hidden="false" customHeight="false" outlineLevel="0" collapsed="false">
      <c r="A1" s="3" t="s">
        <v>0</v>
      </c>
      <c r="B1" s="3"/>
      <c r="C1" s="3"/>
      <c r="D1" s="31"/>
      <c r="E1" s="32"/>
      <c r="F1" s="33"/>
      <c r="G1" s="34"/>
      <c r="H1" s="35"/>
      <c r="I1" s="35"/>
      <c r="J1" s="31"/>
      <c r="K1" s="32"/>
      <c r="L1" s="33"/>
      <c r="M1" s="34"/>
      <c r="N1" s="35"/>
      <c r="O1" s="35"/>
      <c r="P1" s="31"/>
      <c r="Q1" s="32"/>
      <c r="R1" s="33"/>
      <c r="S1" s="34"/>
      <c r="T1" s="35"/>
      <c r="U1" s="35"/>
      <c r="V1" s="31"/>
      <c r="W1" s="32"/>
      <c r="X1" s="33"/>
      <c r="Y1" s="34"/>
      <c r="Z1" s="35"/>
      <c r="AA1" s="35"/>
      <c r="AB1" s="31"/>
      <c r="AC1" s="32"/>
      <c r="AD1" s="33"/>
      <c r="AE1" s="34"/>
      <c r="AF1" s="35"/>
      <c r="AG1" s="35"/>
      <c r="AH1" s="31"/>
      <c r="AI1" s="32"/>
      <c r="AJ1" s="33"/>
      <c r="AK1" s="34"/>
      <c r="AL1" s="35"/>
      <c r="AM1" s="35"/>
      <c r="AN1" s="31"/>
      <c r="AO1" s="32"/>
      <c r="AP1" s="33"/>
      <c r="AQ1" s="34"/>
      <c r="AR1" s="35"/>
      <c r="AS1" s="35"/>
      <c r="AT1" s="31"/>
      <c r="AU1" s="32"/>
      <c r="AV1" s="33"/>
      <c r="AW1" s="34"/>
      <c r="AX1" s="35"/>
      <c r="AY1" s="35"/>
      <c r="AZ1" s="31"/>
      <c r="BA1" s="32"/>
      <c r="BB1" s="33"/>
      <c r="BC1" s="34"/>
      <c r="BD1" s="35"/>
      <c r="BE1" s="35"/>
      <c r="BF1" s="31"/>
      <c r="BG1" s="32"/>
      <c r="BH1" s="33"/>
      <c r="BI1" s="34"/>
      <c r="BJ1" s="35"/>
      <c r="BK1" s="35"/>
      <c r="BL1" s="31"/>
      <c r="BM1" s="32"/>
      <c r="BN1" s="33"/>
      <c r="BO1" s="34"/>
      <c r="BP1" s="35"/>
      <c r="BQ1" s="35"/>
      <c r="BR1" s="31"/>
      <c r="BS1" s="32"/>
      <c r="BT1" s="33"/>
      <c r="BU1" s="34"/>
      <c r="BV1" s="35"/>
      <c r="BW1" s="35"/>
      <c r="BX1" s="31"/>
      <c r="BY1" s="32"/>
      <c r="BZ1" s="33"/>
      <c r="CA1" s="34"/>
      <c r="CB1" s="35"/>
      <c r="CC1" s="35"/>
      <c r="CD1" s="31"/>
      <c r="CE1" s="32"/>
      <c r="CF1" s="33"/>
      <c r="CG1" s="34"/>
      <c r="CH1" s="35"/>
      <c r="CI1" s="35"/>
      <c r="CJ1" s="31"/>
      <c r="CK1" s="32"/>
      <c r="CL1" s="33"/>
      <c r="CM1" s="34"/>
      <c r="CN1" s="35"/>
      <c r="CO1" s="35"/>
      <c r="CP1" s="31"/>
      <c r="CQ1" s="32"/>
      <c r="CR1" s="33"/>
      <c r="CS1" s="34"/>
      <c r="CT1" s="35"/>
      <c r="CU1" s="35"/>
      <c r="CV1" s="31"/>
      <c r="CW1" s="32"/>
      <c r="CX1" s="33"/>
      <c r="CY1" s="34"/>
      <c r="CZ1" s="35"/>
      <c r="DA1" s="35"/>
      <c r="DB1" s="31"/>
      <c r="DC1" s="32"/>
      <c r="DD1" s="33"/>
      <c r="DE1" s="34"/>
      <c r="DF1" s="35"/>
      <c r="DG1" s="35"/>
      <c r="DH1" s="31"/>
      <c r="DI1" s="32"/>
      <c r="DJ1" s="33"/>
      <c r="DK1" s="34"/>
      <c r="DL1" s="35"/>
      <c r="DM1" s="35"/>
      <c r="DN1" s="31"/>
      <c r="DO1" s="32"/>
      <c r="DP1" s="33"/>
      <c r="DQ1" s="34"/>
      <c r="DR1" s="35"/>
      <c r="DS1" s="35"/>
      <c r="DT1" s="31"/>
      <c r="DU1" s="32"/>
      <c r="DV1" s="33"/>
      <c r="DW1" s="34"/>
      <c r="DX1" s="35"/>
      <c r="DY1" s="35"/>
      <c r="DZ1" s="31"/>
      <c r="EA1" s="32"/>
      <c r="EB1" s="33"/>
      <c r="EC1" s="34"/>
      <c r="ED1" s="35"/>
      <c r="EE1" s="35"/>
      <c r="EF1" s="31"/>
      <c r="EG1" s="32"/>
      <c r="EH1" s="33"/>
      <c r="EI1" s="34"/>
      <c r="EJ1" s="35"/>
      <c r="EK1" s="35"/>
      <c r="EL1" s="31"/>
      <c r="EM1" s="32"/>
      <c r="EN1" s="33"/>
      <c r="EO1" s="34"/>
      <c r="EP1" s="35"/>
      <c r="EQ1" s="35"/>
      <c r="ER1" s="31"/>
      <c r="ES1" s="32"/>
      <c r="ET1" s="33"/>
      <c r="EU1" s="34"/>
      <c r="EV1" s="35"/>
      <c r="EW1" s="35"/>
      <c r="EX1" s="31"/>
      <c r="EY1" s="32"/>
      <c r="EZ1" s="33"/>
      <c r="FA1" s="34"/>
      <c r="FB1" s="35"/>
      <c r="FC1" s="35"/>
      <c r="FD1" s="31"/>
      <c r="FE1" s="32"/>
      <c r="FF1" s="33"/>
      <c r="FG1" s="34"/>
      <c r="FH1" s="35"/>
      <c r="FI1" s="35"/>
      <c r="FJ1" s="31"/>
      <c r="FK1" s="32"/>
      <c r="FL1" s="33"/>
      <c r="FM1" s="34"/>
      <c r="FN1" s="35"/>
      <c r="FO1" s="35"/>
      <c r="FP1" s="31"/>
      <c r="FQ1" s="32"/>
      <c r="FR1" s="33"/>
      <c r="FS1" s="34"/>
      <c r="FT1" s="35"/>
      <c r="FU1" s="35"/>
      <c r="FV1" s="31"/>
      <c r="FW1" s="32"/>
      <c r="FX1" s="33"/>
      <c r="FY1" s="34"/>
      <c r="FZ1" s="35"/>
      <c r="GA1" s="35"/>
      <c r="GB1" s="31"/>
      <c r="GC1" s="32"/>
      <c r="GD1" s="33"/>
      <c r="GE1" s="34"/>
      <c r="GF1" s="35"/>
      <c r="GG1" s="35"/>
      <c r="GH1" s="31"/>
      <c r="GI1" s="32"/>
      <c r="GJ1" s="33"/>
      <c r="GK1" s="34"/>
      <c r="GL1" s="35"/>
      <c r="GM1" s="35"/>
      <c r="GN1" s="31"/>
      <c r="GO1" s="32"/>
      <c r="GP1" s="33"/>
      <c r="GQ1" s="34"/>
      <c r="GR1" s="35"/>
      <c r="GS1" s="35"/>
      <c r="GT1" s="31"/>
      <c r="GU1" s="32"/>
      <c r="GV1" s="33"/>
      <c r="GW1" s="34"/>
      <c r="GX1" s="35"/>
      <c r="GY1" s="35"/>
      <c r="GZ1" s="31"/>
      <c r="HA1" s="32"/>
      <c r="HB1" s="33"/>
      <c r="HC1" s="34"/>
      <c r="HD1" s="35"/>
      <c r="HE1" s="35"/>
      <c r="HF1" s="31"/>
      <c r="HG1" s="32"/>
      <c r="HH1" s="33"/>
      <c r="HI1" s="34"/>
      <c r="HJ1" s="35"/>
      <c r="HK1" s="35"/>
      <c r="HL1" s="31"/>
      <c r="HM1" s="32"/>
      <c r="HN1" s="33"/>
      <c r="HO1" s="34"/>
      <c r="HP1" s="35"/>
      <c r="HQ1" s="35"/>
      <c r="HR1" s="31"/>
      <c r="HS1" s="32"/>
      <c r="HT1" s="33"/>
      <c r="HU1" s="34"/>
      <c r="HV1" s="35"/>
      <c r="HW1" s="35"/>
      <c r="HX1" s="31"/>
      <c r="HY1" s="32"/>
      <c r="HZ1" s="33"/>
      <c r="IA1" s="34"/>
      <c r="IB1" s="35"/>
      <c r="IC1" s="35"/>
      <c r="ID1" s="31"/>
      <c r="IE1" s="32"/>
      <c r="IF1" s="33"/>
      <c r="IG1" s="34"/>
      <c r="IH1" s="35"/>
      <c r="II1" s="35"/>
      <c r="IJ1" s="31"/>
      <c r="IK1" s="32"/>
      <c r="IL1" s="33"/>
      <c r="IM1" s="34"/>
      <c r="IN1" s="35"/>
      <c r="IO1" s="35"/>
      <c r="IP1" s="31"/>
      <c r="IQ1" s="32"/>
      <c r="IR1" s="33"/>
      <c r="IS1" s="34"/>
    </row>
    <row r="2" customFormat="false" ht="15" hidden="false" customHeight="false" outlineLevel="0" collapsed="false">
      <c r="B2" s="69"/>
      <c r="C2" s="70"/>
    </row>
    <row r="3" customFormat="false" ht="15.75" hidden="false" customHeight="false" outlineLevel="0" collapsed="false">
      <c r="A3" s="119"/>
      <c r="B3" s="38" t="s">
        <v>1</v>
      </c>
      <c r="C3" s="124"/>
    </row>
    <row r="4" customFormat="false" ht="15" hidden="false" customHeight="true" outlineLevel="0" collapsed="false">
      <c r="A4" s="13" t="s">
        <v>60</v>
      </c>
      <c r="B4" s="81"/>
      <c r="C4" s="125"/>
    </row>
    <row r="5" customFormat="false" ht="30" hidden="false" customHeight="false" outlineLevel="0" collapsed="false">
      <c r="A5" s="13"/>
      <c r="B5" s="94" t="s">
        <v>61</v>
      </c>
      <c r="C5" s="77" t="n">
        <v>2000</v>
      </c>
    </row>
    <row r="6" customFormat="false" ht="15" hidden="false" customHeight="false" outlineLevel="0" collapsed="false">
      <c r="A6" s="13"/>
      <c r="B6" s="45" t="s">
        <v>22</v>
      </c>
      <c r="C6" s="15" t="n">
        <v>500</v>
      </c>
    </row>
    <row r="7" customFormat="false" ht="15.75" hidden="false" customHeight="false" outlineLevel="0" collapsed="false">
      <c r="A7" s="10"/>
      <c r="B7" s="92"/>
      <c r="C7" s="126"/>
    </row>
    <row r="8" customFormat="false" ht="15.75" hidden="false" customHeight="false" outlineLevel="0" collapsed="false">
      <c r="A8" s="18" t="s">
        <v>62</v>
      </c>
      <c r="B8" s="92"/>
      <c r="C8" s="93"/>
    </row>
    <row r="9" customFormat="false" ht="15.75" hidden="false" customHeight="false" outlineLevel="0" collapsed="false">
      <c r="A9" s="18"/>
      <c r="B9" s="92"/>
      <c r="C9" s="93"/>
    </row>
    <row r="10" customFormat="false" ht="15.75" hidden="false" customHeight="false" outlineLevel="0" collapsed="false">
      <c r="A10" s="18"/>
      <c r="B10" s="92"/>
      <c r="C10" s="93"/>
    </row>
    <row r="11" customFormat="false" ht="15.75" hidden="false" customHeight="false" outlineLevel="0" collapsed="false">
      <c r="A11" s="127"/>
      <c r="B11" s="128"/>
      <c r="C11" s="117"/>
    </row>
    <row r="12" customFormat="false" ht="15.75" hidden="false" customHeight="true" outlineLevel="0" collapsed="false">
      <c r="A12" s="129"/>
      <c r="B12" s="84" t="s">
        <v>7</v>
      </c>
      <c r="C12" s="85" t="n">
        <f aca="false">SUM(C5:C11)</f>
        <v>2500</v>
      </c>
    </row>
    <row r="13" s="9" customFormat="true" ht="15" hidden="false" customHeight="false" outlineLevel="0" collapsed="false">
      <c r="A13" s="29"/>
      <c r="B13" s="29"/>
      <c r="C13" s="30"/>
    </row>
  </sheetData>
  <mergeCells count="43">
    <mergeCell ref="A1:C1"/>
    <mergeCell ref="H1:I1"/>
    <mergeCell ref="N1:O1"/>
    <mergeCell ref="T1:U1"/>
    <mergeCell ref="Z1:AA1"/>
    <mergeCell ref="AF1:AG1"/>
    <mergeCell ref="AL1:AM1"/>
    <mergeCell ref="AR1:AS1"/>
    <mergeCell ref="AX1:AY1"/>
    <mergeCell ref="BD1:BE1"/>
    <mergeCell ref="BJ1:BK1"/>
    <mergeCell ref="BP1:BQ1"/>
    <mergeCell ref="BV1:BW1"/>
    <mergeCell ref="CB1:CC1"/>
    <mergeCell ref="CH1:CI1"/>
    <mergeCell ref="CN1:CO1"/>
    <mergeCell ref="CT1:CU1"/>
    <mergeCell ref="CZ1:DA1"/>
    <mergeCell ref="DF1:DG1"/>
    <mergeCell ref="DL1:DM1"/>
    <mergeCell ref="DR1:DS1"/>
    <mergeCell ref="DX1:DY1"/>
    <mergeCell ref="ED1:EE1"/>
    <mergeCell ref="EJ1:EK1"/>
    <mergeCell ref="EP1:EQ1"/>
    <mergeCell ref="EV1:EW1"/>
    <mergeCell ref="FB1:FC1"/>
    <mergeCell ref="FH1:FI1"/>
    <mergeCell ref="FN1:FO1"/>
    <mergeCell ref="FT1:FU1"/>
    <mergeCell ref="FZ1:GA1"/>
    <mergeCell ref="GF1:GG1"/>
    <mergeCell ref="GL1:GM1"/>
    <mergeCell ref="GR1:GS1"/>
    <mergeCell ref="GX1:GY1"/>
    <mergeCell ref="HD1:HE1"/>
    <mergeCell ref="HJ1:HK1"/>
    <mergeCell ref="HP1:HQ1"/>
    <mergeCell ref="HV1:HW1"/>
    <mergeCell ref="IB1:IC1"/>
    <mergeCell ref="IH1:II1"/>
    <mergeCell ref="IN1:IO1"/>
    <mergeCell ref="A4:A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4:27:01Z</dcterms:created>
  <dc:creator>AWeis</dc:creator>
  <dc:description/>
  <dc:language>en-US</dc:language>
  <cp:lastModifiedBy>Dinges Christoph</cp:lastModifiedBy>
  <cp:lastPrinted>2017-02-08T07:13:07Z</cp:lastPrinted>
  <dcterms:modified xsi:type="dcterms:W3CDTF">2017-02-08T07:13:16Z</dcterms:modified>
  <cp:revision>0</cp:revision>
  <dc:subject/>
  <dc:title/>
</cp:coreProperties>
</file>